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ページ" sheetId="1" state="visible" r:id="rId2"/>
    <sheet name="鏡文(中間報告書)" sheetId="2" state="visible" r:id="rId3"/>
    <sheet name="別紙A(中間報告書)" sheetId="3" state="visible" r:id="rId4"/>
    <sheet name="別紙B(中間報告書)" sheetId="4" state="visible" r:id="rId5"/>
    <sheet name="別紙C(中間報告書)" sheetId="5" state="visible" r:id="rId6"/>
    <sheet name="鏡文(完了報告書)" sheetId="6" state="visible" r:id="rId7"/>
    <sheet name="別紙Ａ(完了報告書)" sheetId="7" state="visible" r:id="rId8"/>
    <sheet name="別紙B (完了報告書)" sheetId="8" state="visible" r:id="rId9"/>
    <sheet name="別紙C (完了報告書)" sheetId="9" state="visible" r:id="rId10"/>
    <sheet name="別紙Ｄ(完了報告書)" sheetId="10" state="visible" r:id="rId11"/>
  </sheets>
  <definedNames>
    <definedName function="false" hidden="false" localSheetId="2" name="_xlnm.Print_Area" vbProcedure="false">'別紙A(中間報告書)'!$A$1:$P$41</definedName>
    <definedName function="false" hidden="false" localSheetId="6" name="_xlnm.Print_Area" vbProcedure="false">'別紙Ａ(完了報告書)'!$A$1:$Q$37</definedName>
    <definedName function="false" hidden="false" localSheetId="7" name="_xlnm.Print_Area" vbProcedure="false">'別紙B (完了報告書)'!$A$1:$I$24</definedName>
    <definedName function="false" hidden="false" localSheetId="3" name="_xlnm.Print_Area" vbProcedure="false">'別紙B(中間報告書)'!$A$1:$D$23</definedName>
    <definedName function="false" hidden="false" localSheetId="8" name="_xlnm.Print_Area" vbProcedure="false">'別紙C (完了報告書)'!$A$1:$V$206</definedName>
    <definedName function="false" hidden="false" localSheetId="4" name="_xlnm.Print_Area" vbProcedure="false">'別紙C(中間報告書)'!$A$1:$V$206</definedName>
    <definedName function="false" hidden="false" localSheetId="9" name="_xlnm.Print_Area" vbProcedure="false">'別紙Ｄ(完了報告書)'!$A$1:$P$37</definedName>
    <definedName function="false" hidden="false" localSheetId="1" name="_xlnm.Print_Area" vbProcedure="false">'鏡文(中間報告書)'!$A$1:$P$38</definedName>
    <definedName function="false" hidden="false" localSheetId="5" name="_xlnm.Print_Area" vbProcedure="false">'鏡文(完了報告書)'!$A$1:$Q$41</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DejaVu Sans"/>
            <family val="2"/>
          </rPr>
          <t xml:space="preserve">研究番号が不明の場合には「覚書」をご確認ください。</t>
        </r>
      </text>
      <mc:AlternateContent>
        <mc:Choice Requires="v2">
          <commentPr autoFill="true" autoScale="false" colHidden="false" locked="false" rowHidden="false" textHAlign="justify" textVAlign="top">
            <anchor moveWithCells="false" sizeWithCells="false">
              <xdr:from>
                <xdr:col>15</xdr:col>
                <xdr:colOff>8</xdr:colOff>
                <xdr:row>0</xdr:row>
                <xdr:rowOff>0</xdr:rowOff>
              </xdr:from>
              <xdr:to>
                <xdr:col>22</xdr:col>
                <xdr:colOff>6</xdr:colOff>
                <xdr:row>1</xdr:row>
                <xdr:rowOff>9</xdr:rowOff>
              </xdr:to>
            </anchor>
          </commentPr>
        </mc:Choice>
        <mc:Fallback/>
      </mc:AlternateContent>
    </comment>
    <comment ref="C19" authorId="0">
      <text>
        <r>
          <rPr>
            <b val="true"/>
            <sz val="9"/>
            <color rgb="FF000000"/>
            <rFont val="DejaVu Sans"/>
            <family val="2"/>
          </rPr>
          <t xml:space="preserve">予算額が不明の場合には申請書でご提出いただいた「研究経費」をご確認ください</t>
        </r>
      </text>
      <mc:AlternateContent>
        <mc:Choice Requires="v2">
          <commentPr autoFill="true" autoScale="false" colHidden="false" locked="false" rowHidden="false" textHAlign="justify" textVAlign="top">
            <anchor moveWithCells="false" sizeWithCells="false">
              <xdr:from>
                <xdr:col>7</xdr:col>
                <xdr:colOff>17</xdr:colOff>
                <xdr:row>17</xdr:row>
                <xdr:rowOff>16</xdr:rowOff>
              </xdr:from>
              <xdr:to>
                <xdr:col>14</xdr:col>
                <xdr:colOff>27</xdr:colOff>
                <xdr:row>19</xdr:row>
                <xdr:rowOff>11</xdr:rowOff>
              </xdr:to>
            </anchor>
          </commentPr>
        </mc:Choice>
        <mc:Fallback/>
      </mc:AlternateContent>
    </comment>
    <comment ref="S32" authorId="0">
      <text>
        <r>
          <rPr>
            <b val="true"/>
            <sz val="9"/>
            <color rgb="FF000000"/>
            <rFont val="DejaVu Sans"/>
            <family val="2"/>
          </rPr>
          <t xml:space="preserve">領収証番号は右図を参照して、費目ごとに通し番号をつけてください。</t>
        </r>
      </text>
      <mc:AlternateContent>
        <mc:Choice Requires="v2">
          <commentPr autoFill="true" autoScale="false" colHidden="false" locked="false" rowHidden="false" textHAlign="justify" textVAlign="top">
            <anchor moveWithCells="false" sizeWithCells="false">
              <xdr:from>
                <xdr:col>22</xdr:col>
                <xdr:colOff>17</xdr:colOff>
                <xdr:row>30</xdr:row>
                <xdr:rowOff>16</xdr:rowOff>
              </xdr:from>
              <xdr:to>
                <xdr:col>25</xdr:col>
                <xdr:colOff>0</xdr:colOff>
                <xdr:row>3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プルダウンから１つを選択してください。</t>
        </r>
      </text>
      <mc:AlternateContent>
        <mc:Choice Requires="v2">
          <commentPr autoFill="true" autoScale="false" colHidden="false" locked="false" rowHidden="false" textHAlign="justify" textVAlign="top">
            <anchor moveWithCells="false" sizeWithCells="false">
              <xdr:from>
                <xdr:col>14</xdr:col>
                <xdr:colOff>27</xdr:colOff>
                <xdr:row>6</xdr:row>
                <xdr:rowOff>0</xdr:rowOff>
              </xdr:from>
              <xdr:to>
                <xdr:col>17</xdr:col>
                <xdr:colOff>38</xdr:colOff>
                <xdr:row>9</xdr:row>
                <xdr:rowOff>7</xdr:rowOff>
              </xdr:to>
            </anchor>
          </commentPr>
        </mc:Choice>
        <mc:Fallback/>
      </mc:AlternateContent>
    </comment>
  </commentList>
</comments>
</file>

<file path=xl/sharedStrings.xml><?xml version="1.0" encoding="utf-8"?>
<sst xmlns="http://schemas.openxmlformats.org/spreadsheetml/2006/main" count="246" uniqueCount="156">
  <si>
    <t xml:space="preserve">研究番号</t>
  </si>
  <si>
    <r>
      <rPr>
        <sz val="11"/>
        <rFont val="Noto Sans"/>
        <family val="2"/>
      </rPr>
      <t xml:space="preserve">（例）</t>
    </r>
    <r>
      <rPr>
        <sz val="11"/>
        <rFont val="ＭＳ 明朝"/>
        <family val="1"/>
        <charset val="128"/>
      </rPr>
      <t xml:space="preserve">180A1-000</t>
    </r>
  </si>
  <si>
    <t xml:space="preserve">【中間報告書】</t>
  </si>
  <si>
    <t xml:space="preserve">中間報告書作成日</t>
  </si>
  <si>
    <r>
      <rPr>
        <sz val="11"/>
        <rFont val="Noto Sans"/>
        <family val="2"/>
      </rPr>
      <t xml:space="preserve">（例）</t>
    </r>
    <r>
      <rPr>
        <sz val="11"/>
        <rFont val="ＭＳ 明朝"/>
        <family val="1"/>
        <charset val="128"/>
      </rPr>
      <t xml:space="preserve">201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入力するシート</t>
  </si>
  <si>
    <r>
      <rPr>
        <sz val="11"/>
        <rFont val="Noto Sans"/>
        <family val="2"/>
      </rPr>
      <t xml:space="preserve">「入力ページ」「別紙</t>
    </r>
    <r>
      <rPr>
        <sz val="11"/>
        <rFont val="HGPｺﾞｼｯｸE"/>
        <family val="3"/>
        <charset val="128"/>
      </rPr>
      <t xml:space="preserve">A(</t>
    </r>
    <r>
      <rPr>
        <sz val="11"/>
        <rFont val="Noto Sans"/>
        <family val="2"/>
      </rPr>
      <t xml:space="preserve">中間報告書</t>
    </r>
    <r>
      <rPr>
        <sz val="11"/>
        <rFont val="HGPｺﾞｼｯｸE"/>
        <family val="3"/>
        <charset val="128"/>
      </rPr>
      <t xml:space="preserve">)</t>
    </r>
    <r>
      <rPr>
        <sz val="11"/>
        <rFont val="Noto Sans"/>
        <family val="2"/>
      </rPr>
      <t xml:space="preserve">」</t>
    </r>
  </si>
  <si>
    <t xml:space="preserve">完了報告書作成日</t>
  </si>
  <si>
    <r>
      <rPr>
        <sz val="11"/>
        <rFont val="Noto Sans"/>
        <family val="2"/>
      </rPr>
      <t xml:space="preserve">（例）</t>
    </r>
    <r>
      <rPr>
        <sz val="11"/>
        <rFont val="ＭＳ 明朝"/>
        <family val="1"/>
        <charset val="128"/>
      </rPr>
      <t xml:space="preserve">2019</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28</t>
    </r>
    <r>
      <rPr>
        <sz val="11"/>
        <rFont val="Noto Sans"/>
        <family val="2"/>
      </rPr>
      <t xml:space="preserve">日</t>
    </r>
  </si>
  <si>
    <t xml:space="preserve">◎提出するシート</t>
  </si>
  <si>
    <r>
      <rPr>
        <sz val="11"/>
        <rFont val="Noto Sans"/>
        <family val="2"/>
      </rPr>
      <t xml:space="preserve">「鏡文（中間報告書）」「別紙</t>
    </r>
    <r>
      <rPr>
        <sz val="11"/>
        <rFont val="HGPｺﾞｼｯｸE"/>
        <family val="3"/>
        <charset val="128"/>
      </rPr>
      <t xml:space="preserve">A</t>
    </r>
    <r>
      <rPr>
        <sz val="11"/>
        <rFont val="Noto Sans"/>
        <family val="2"/>
      </rPr>
      <t xml:space="preserve">（中間報告書）」「別紙</t>
    </r>
    <r>
      <rPr>
        <sz val="11"/>
        <rFont val="HGPｺﾞｼｯｸE"/>
        <family val="3"/>
        <charset val="128"/>
      </rPr>
      <t xml:space="preserve">B</t>
    </r>
    <r>
      <rPr>
        <sz val="11"/>
        <rFont val="Noto Sans"/>
        <family val="2"/>
      </rPr>
      <t xml:space="preserve">（中間報告書）」「別紙</t>
    </r>
    <r>
      <rPr>
        <sz val="11"/>
        <rFont val="HGPｺﾞｼｯｸE"/>
        <family val="3"/>
        <charset val="128"/>
      </rPr>
      <t xml:space="preserve">C</t>
    </r>
    <r>
      <rPr>
        <sz val="11"/>
        <rFont val="Noto Sans"/>
        <family val="2"/>
      </rPr>
      <t xml:space="preserve">（中間報告書）」（各</t>
    </r>
    <r>
      <rPr>
        <sz val="11"/>
        <rFont val="HGPｺﾞｼｯｸE"/>
        <family val="3"/>
        <charset val="128"/>
      </rPr>
      <t xml:space="preserve">A4</t>
    </r>
    <r>
      <rPr>
        <sz val="11"/>
        <rFont val="Noto Sans"/>
        <family val="2"/>
      </rPr>
      <t xml:space="preserve">サイズで片面印刷）</t>
    </r>
  </si>
  <si>
    <t xml:space="preserve">所属機関</t>
  </si>
  <si>
    <r>
      <rPr>
        <sz val="11"/>
        <rFont val="Noto Sans"/>
        <family val="2"/>
      </rPr>
      <t xml:space="preserve">※「鏡文</t>
    </r>
    <r>
      <rPr>
        <sz val="11"/>
        <rFont val="ＭＳ 明朝"/>
        <family val="1"/>
        <charset val="128"/>
      </rPr>
      <t xml:space="preserve">(</t>
    </r>
    <r>
      <rPr>
        <sz val="11"/>
        <rFont val="Noto Sans"/>
        <family val="2"/>
      </rPr>
      <t xml:space="preserve">中間報告書</t>
    </r>
    <r>
      <rPr>
        <sz val="11"/>
        <rFont val="ＭＳ 明朝"/>
        <family val="1"/>
        <charset val="128"/>
      </rPr>
      <t xml:space="preserve">)</t>
    </r>
    <r>
      <rPr>
        <sz val="11"/>
        <rFont val="Noto Sans"/>
        <family val="2"/>
      </rPr>
      <t xml:space="preserve">」に捺印の上、</t>
    </r>
    <r>
      <rPr>
        <b val="true"/>
        <sz val="11"/>
        <rFont val="HGPｺﾞｼｯｸE"/>
        <family val="3"/>
        <charset val="128"/>
      </rPr>
      <t xml:space="preserve">2018</t>
    </r>
    <r>
      <rPr>
        <b val="true"/>
        <sz val="11"/>
        <rFont val="Noto Sans"/>
        <family val="2"/>
      </rPr>
      <t xml:space="preserve">年</t>
    </r>
    <r>
      <rPr>
        <b val="true"/>
        <sz val="11"/>
        <rFont val="HGPｺﾞｼｯｸE"/>
        <family val="3"/>
        <charset val="128"/>
      </rPr>
      <t xml:space="preserve">10</t>
    </r>
    <r>
      <rPr>
        <b val="true"/>
        <sz val="11"/>
        <rFont val="Noto Sans"/>
        <family val="2"/>
      </rPr>
      <t xml:space="preserve">月</t>
    </r>
    <r>
      <rPr>
        <b val="true"/>
        <sz val="11"/>
        <rFont val="HGPｺﾞｼｯｸE"/>
        <family val="3"/>
        <charset val="128"/>
      </rPr>
      <t xml:space="preserve">5</t>
    </r>
    <r>
      <rPr>
        <b val="true"/>
        <sz val="11"/>
        <rFont val="Noto Sans"/>
        <family val="2"/>
      </rPr>
      <t xml:space="preserve">日</t>
    </r>
    <r>
      <rPr>
        <b val="true"/>
        <sz val="11"/>
        <rFont val="HGPｺﾞｼｯｸE"/>
        <family val="3"/>
        <charset val="128"/>
      </rPr>
      <t xml:space="preserve">(</t>
    </r>
    <r>
      <rPr>
        <b val="true"/>
        <sz val="11"/>
        <rFont val="Noto Sans"/>
        <family val="2"/>
      </rPr>
      <t xml:space="preserve">金</t>
    </r>
    <r>
      <rPr>
        <b val="true"/>
        <sz val="11"/>
        <rFont val="HGPｺﾞｼｯｸE"/>
        <family val="3"/>
        <charset val="128"/>
      </rPr>
      <t xml:space="preserve">)</t>
    </r>
    <r>
      <rPr>
        <b val="true"/>
        <sz val="11"/>
        <rFont val="Noto Sans"/>
        <family val="2"/>
      </rPr>
      <t xml:space="preserve">まで</t>
    </r>
    <r>
      <rPr>
        <b val="true"/>
        <sz val="11"/>
        <color rgb="FFFF0000"/>
        <rFont val="Noto Sans"/>
        <family val="2"/>
      </rPr>
      <t xml:space="preserve">（必着）</t>
    </r>
    <r>
      <rPr>
        <sz val="11"/>
        <rFont val="Noto Sans"/>
        <family val="2"/>
      </rPr>
      <t xml:space="preserve">に郵送してください。</t>
    </r>
  </si>
  <si>
    <t xml:space="preserve">職名</t>
  </si>
  <si>
    <t xml:space="preserve">（例）教授、大学院生</t>
  </si>
  <si>
    <t xml:space="preserve">【完了報告書】</t>
  </si>
  <si>
    <t xml:space="preserve">研究者氏名</t>
  </si>
  <si>
    <t xml:space="preserve">「入力ページ」</t>
  </si>
  <si>
    <t xml:space="preserve">承諾者所属機関</t>
  </si>
  <si>
    <t xml:space="preserve">◎承諾者が押印するシート</t>
  </si>
  <si>
    <t xml:space="preserve">「鏡文（完了報告書）」（印刷の上、承諾者の押印をいただいてください。）</t>
  </si>
  <si>
    <t xml:space="preserve">承諾者職名</t>
  </si>
  <si>
    <r>
      <rPr>
        <sz val="11"/>
        <rFont val="Noto Sans"/>
        <family val="2"/>
      </rPr>
      <t xml:space="preserve">「鏡文（完了報告書）」「別紙</t>
    </r>
    <r>
      <rPr>
        <sz val="11"/>
        <rFont val="HGPｺﾞｼｯｸE"/>
        <family val="3"/>
        <charset val="128"/>
      </rPr>
      <t xml:space="preserve">A</t>
    </r>
    <r>
      <rPr>
        <sz val="11"/>
        <rFont val="Noto Sans"/>
        <family val="2"/>
      </rPr>
      <t xml:space="preserve">（完了報告書）」「別紙</t>
    </r>
    <r>
      <rPr>
        <sz val="11"/>
        <rFont val="HGPｺﾞｼｯｸE"/>
        <family val="3"/>
        <charset val="128"/>
      </rPr>
      <t xml:space="preserve">B</t>
    </r>
    <r>
      <rPr>
        <sz val="11"/>
        <rFont val="Noto Sans"/>
        <family val="2"/>
      </rPr>
      <t xml:space="preserve">（完了報告書）」「別紙</t>
    </r>
    <r>
      <rPr>
        <sz val="11"/>
        <rFont val="HGPｺﾞｼｯｸE"/>
        <family val="3"/>
        <charset val="128"/>
      </rPr>
      <t xml:space="preserve">C</t>
    </r>
    <r>
      <rPr>
        <sz val="11"/>
        <rFont val="Noto Sans"/>
        <family val="2"/>
      </rPr>
      <t xml:space="preserve">（完了報告書）」「別紙</t>
    </r>
    <r>
      <rPr>
        <sz val="11"/>
        <rFont val="HGPｺﾞｼｯｸE"/>
        <family val="3"/>
        <charset val="128"/>
      </rPr>
      <t xml:space="preserve">D</t>
    </r>
    <r>
      <rPr>
        <sz val="11"/>
        <rFont val="Noto Sans"/>
        <family val="2"/>
      </rPr>
      <t xml:space="preserve">（完了報告書）」（各</t>
    </r>
    <r>
      <rPr>
        <sz val="11"/>
        <rFont val="HGPｺﾞｼｯｸE"/>
        <family val="3"/>
        <charset val="128"/>
      </rPr>
      <t xml:space="preserve">A4</t>
    </r>
    <r>
      <rPr>
        <sz val="11"/>
        <rFont val="Noto Sans"/>
        <family val="2"/>
      </rPr>
      <t xml:space="preserve">サイズで片面印刷）</t>
    </r>
  </si>
  <si>
    <t xml:space="preserve">承諾者氏名</t>
  </si>
  <si>
    <r>
      <rPr>
        <sz val="11"/>
        <rFont val="Noto Sans"/>
        <family val="2"/>
      </rPr>
      <t xml:space="preserve">※｢完了報告書｣に押印の上、</t>
    </r>
    <r>
      <rPr>
        <b val="true"/>
        <sz val="11"/>
        <rFont val="HGSｺﾞｼｯｸE"/>
        <family val="3"/>
        <charset val="128"/>
      </rPr>
      <t xml:space="preserve">2019</t>
    </r>
    <r>
      <rPr>
        <b val="true"/>
        <sz val="11"/>
        <rFont val="Noto Sans"/>
        <family val="2"/>
      </rPr>
      <t xml:space="preserve">年</t>
    </r>
    <r>
      <rPr>
        <b val="true"/>
        <sz val="11"/>
        <rFont val="HGSｺﾞｼｯｸE"/>
        <family val="3"/>
        <charset val="128"/>
      </rPr>
      <t xml:space="preserve">2</t>
    </r>
    <r>
      <rPr>
        <b val="true"/>
        <sz val="11"/>
        <rFont val="Noto Sans"/>
        <family val="2"/>
      </rPr>
      <t xml:space="preserve">月</t>
    </r>
    <r>
      <rPr>
        <b val="true"/>
        <sz val="11"/>
        <rFont val="HGSｺﾞｼｯｸE"/>
        <family val="3"/>
        <charset val="128"/>
      </rPr>
      <t xml:space="preserve">28</t>
    </r>
    <r>
      <rPr>
        <b val="true"/>
        <sz val="11"/>
        <rFont val="Noto Sans"/>
        <family val="2"/>
      </rPr>
      <t xml:space="preserve">日</t>
    </r>
    <r>
      <rPr>
        <b val="true"/>
        <sz val="11"/>
        <rFont val="HGSｺﾞｼｯｸE"/>
        <family val="3"/>
        <charset val="128"/>
      </rPr>
      <t xml:space="preserve">(</t>
    </r>
    <r>
      <rPr>
        <b val="true"/>
        <sz val="11"/>
        <rFont val="Noto Sans"/>
        <family val="2"/>
      </rPr>
      <t xml:space="preserve">木</t>
    </r>
    <r>
      <rPr>
        <b val="true"/>
        <sz val="11"/>
        <rFont val="HGSｺﾞｼｯｸE"/>
        <family val="3"/>
        <charset val="128"/>
      </rPr>
      <t xml:space="preserve">)</t>
    </r>
    <r>
      <rPr>
        <b val="true"/>
        <sz val="11"/>
        <rFont val="Noto Sans"/>
        <family val="2"/>
      </rPr>
      <t xml:space="preserve">まで</t>
    </r>
    <r>
      <rPr>
        <b val="true"/>
        <sz val="11"/>
        <color rgb="FFFF0000"/>
        <rFont val="HGSｺﾞｼｯｸE"/>
        <family val="3"/>
        <charset val="128"/>
      </rPr>
      <t xml:space="preserve">(</t>
    </r>
    <r>
      <rPr>
        <b val="true"/>
        <sz val="11"/>
        <color rgb="FFFF0000"/>
        <rFont val="Noto Sans"/>
        <family val="2"/>
      </rPr>
      <t xml:space="preserve">必着</t>
    </r>
    <r>
      <rPr>
        <b val="true"/>
        <sz val="11"/>
        <color rgb="FFFF0000"/>
        <rFont val="HGSｺﾞｼｯｸE"/>
        <family val="3"/>
        <charset val="128"/>
      </rPr>
      <t xml:space="preserve">)</t>
    </r>
    <r>
      <rPr>
        <sz val="11"/>
        <rFont val="Noto Sans"/>
        <family val="2"/>
      </rPr>
      <t xml:space="preserve">に郵送してください。</t>
    </r>
  </si>
  <si>
    <t xml:space="preserve">研究タイトル</t>
  </si>
  <si>
    <t xml:space="preserve">研究サブタイトル</t>
  </si>
  <si>
    <t xml:space="preserve">【中間報告書　作成方法】</t>
  </si>
  <si>
    <r>
      <rPr>
        <sz val="11"/>
        <rFont val="Noto Sans"/>
        <family val="2"/>
      </rPr>
      <t xml:space="preserve">所属学会
</t>
    </r>
    <r>
      <rPr>
        <sz val="8"/>
        <rFont val="Noto Sans"/>
        <family val="2"/>
      </rPr>
      <t xml:space="preserve">（採択研究者が所属する国内外の学会をすべて箇条書きにしてください。）</t>
    </r>
  </si>
  <si>
    <r>
      <rPr>
        <sz val="11"/>
        <rFont val="Noto Sans"/>
        <family val="2"/>
      </rPr>
      <t xml:space="preserve">１）本シート（「入力ページ」）に、以下の項目を入力してください。
  入力された内容は、「鏡文</t>
    </r>
    <r>
      <rPr>
        <sz val="11"/>
        <rFont val="HGPｺﾞｼｯｸE"/>
        <family val="3"/>
        <charset val="128"/>
      </rPr>
      <t xml:space="preserve">(</t>
    </r>
    <r>
      <rPr>
        <sz val="11"/>
        <rFont val="Noto Sans"/>
        <family val="2"/>
      </rPr>
      <t xml:space="preserve">中間報告書</t>
    </r>
    <r>
      <rPr>
        <sz val="11"/>
        <rFont val="HGPｺﾞｼｯｸE"/>
        <family val="3"/>
        <charset val="128"/>
      </rPr>
      <t xml:space="preserve">)</t>
    </r>
    <r>
      <rPr>
        <sz val="11"/>
        <rFont val="Noto Sans"/>
        <family val="2"/>
      </rPr>
      <t xml:space="preserve">」～「別紙</t>
    </r>
    <r>
      <rPr>
        <sz val="11"/>
        <rFont val="HGPｺﾞｼｯｸE"/>
        <family val="3"/>
        <charset val="128"/>
      </rPr>
      <t xml:space="preserve">C(</t>
    </r>
    <r>
      <rPr>
        <sz val="11"/>
        <rFont val="Noto Sans"/>
        <family val="2"/>
      </rPr>
      <t xml:space="preserve">中間報告書</t>
    </r>
    <r>
      <rPr>
        <sz val="11"/>
        <rFont val="HGPｺﾞｼｯｸE"/>
        <family val="3"/>
        <charset val="128"/>
      </rPr>
      <t xml:space="preserve">)</t>
    </r>
    <r>
      <rPr>
        <sz val="11"/>
        <rFont val="Noto Sans"/>
        <family val="2"/>
      </rPr>
      <t xml:space="preserve">」に反映されます。</t>
    </r>
  </si>
  <si>
    <r>
      <rPr>
        <sz val="11"/>
        <rFont val="Noto Sans"/>
        <family val="2"/>
      </rPr>
      <t xml:space="preserve">①研究番号、中間報告書作成日、所属機関、職名、研究者氏名、研究タイトル、研究サブタイトル
②予算額（</t>
    </r>
    <r>
      <rPr>
        <sz val="11"/>
        <rFont val="ＭＳ 明朝"/>
        <family val="1"/>
        <charset val="128"/>
      </rPr>
      <t xml:space="preserve">1</t>
    </r>
    <r>
      <rPr>
        <sz val="11"/>
        <rFont val="Noto Sans"/>
        <family val="2"/>
      </rPr>
      <t xml:space="preserve">｢人件費｣～</t>
    </r>
    <r>
      <rPr>
        <sz val="11"/>
        <rFont val="ＭＳ 明朝"/>
        <family val="1"/>
        <charset val="128"/>
      </rPr>
      <t xml:space="preserve">9</t>
    </r>
    <r>
      <rPr>
        <sz val="11"/>
        <rFont val="Noto Sans"/>
        <family val="2"/>
      </rPr>
      <t xml:space="preserve">｢雑費｣）
　・申請時または研究計画変更届提出後の予算内訳を入力してください。
　・減額での採択となった方は、採択後に提出いただいた予算内訳を入力してください。
　・合計額は自動計算されます。｢決定通知書｣｢覚書｣に記載されている助成金額と一致するか、
　　必ず確認してください。
③支出簿（日付、費目、金額、摘要）
　・下の方に掲載している「支出簿入力例」を参照してください。
　・費用の対象となるのは、領収証日付および支払日が</t>
    </r>
    <r>
      <rPr>
        <sz val="11"/>
        <color rgb="FFFF0000"/>
        <rFont val="ＭＳ 明朝"/>
        <family val="1"/>
        <charset val="128"/>
      </rPr>
      <t xml:space="preserve">2018/4/1</t>
    </r>
    <r>
      <rPr>
        <sz val="11"/>
        <color rgb="FFFF0000"/>
        <rFont val="Noto Sans"/>
        <family val="2"/>
      </rPr>
      <t xml:space="preserve">～</t>
    </r>
    <r>
      <rPr>
        <sz val="11"/>
        <rFont val="Noto Sans"/>
        <family val="2"/>
      </rPr>
      <t xml:space="preserve">です。</t>
    </r>
  </si>
  <si>
    <r>
      <rPr>
        <sz val="11"/>
        <rFont val="Noto Sans"/>
        <family val="2"/>
      </rPr>
      <t xml:space="preserve">学会発表・
論文掲載予定
</t>
    </r>
    <r>
      <rPr>
        <sz val="8"/>
        <rFont val="Noto Sans"/>
        <family val="2"/>
      </rPr>
      <t xml:space="preserve">（今後、本研究結果の学会発表・論文掲載の予定があればお知らせください。）</t>
    </r>
  </si>
  <si>
    <t xml:space="preserve">予算額</t>
  </si>
  <si>
    <t xml:space="preserve">支出額</t>
  </si>
  <si>
    <t xml:space="preserve">残額（返金額）</t>
  </si>
  <si>
    <t xml:space="preserve">予算執行率</t>
  </si>
  <si>
    <t xml:space="preserve">人件費</t>
  </si>
  <si>
    <t xml:space="preserve">旅費交通費</t>
  </si>
  <si>
    <r>
      <rPr>
        <sz val="11"/>
        <rFont val="Noto Sans"/>
        <family val="2"/>
      </rPr>
      <t xml:space="preserve">２）「別紙</t>
    </r>
    <r>
      <rPr>
        <sz val="11"/>
        <rFont val="HGPｺﾞｼｯｸE"/>
        <family val="3"/>
        <charset val="128"/>
      </rPr>
      <t xml:space="preserve">A(</t>
    </r>
    <r>
      <rPr>
        <sz val="11"/>
        <rFont val="Noto Sans"/>
        <family val="2"/>
      </rPr>
      <t xml:space="preserve">中間報告書</t>
    </r>
    <r>
      <rPr>
        <sz val="11"/>
        <rFont val="HGPｺﾞｼｯｸE"/>
        <family val="3"/>
        <charset val="128"/>
      </rPr>
      <t xml:space="preserve">)</t>
    </r>
    <r>
      <rPr>
        <sz val="11"/>
        <rFont val="Noto Sans"/>
        <family val="2"/>
      </rPr>
      <t xml:space="preserve">」のシートに、「研究の進捗状況」「現在までの実施内容および今後の予定」を入力してください。</t>
    </r>
  </si>
  <si>
    <t xml:space="preserve">委託費</t>
  </si>
  <si>
    <t xml:space="preserve">印刷製本費</t>
  </si>
  <si>
    <t xml:space="preserve">通信運搬費</t>
  </si>
  <si>
    <t xml:space="preserve">消 耗 品 費</t>
  </si>
  <si>
    <t xml:space="preserve">資料購入費</t>
  </si>
  <si>
    <t xml:space="preserve">会議費</t>
  </si>
  <si>
    <t xml:space="preserve">雑費</t>
  </si>
  <si>
    <t xml:space="preserve">合計</t>
  </si>
  <si>
    <t xml:space="preserve">支出簿</t>
  </si>
  <si>
    <t xml:space="preserve">　</t>
  </si>
  <si>
    <t xml:space="preserve">No.</t>
  </si>
  <si>
    <t xml:space="preserve">日付</t>
  </si>
  <si>
    <t xml:space="preserve">費目</t>
  </si>
  <si>
    <t xml:space="preserve">金額</t>
  </si>
  <si>
    <t xml:space="preserve">摘要</t>
  </si>
  <si>
    <t xml:space="preserve">領収証番号</t>
  </si>
  <si>
    <t xml:space="preserve">（支出簿入力例）</t>
  </si>
  <si>
    <t xml:space="preserve">データ入力謝金（笹川太郎）</t>
  </si>
  <si>
    <t xml:space="preserve">データ入力謝金（笹川花子）</t>
  </si>
  <si>
    <t xml:space="preserve">ヒアリング調査交通費（新幹線代：東京⇔名古屋）</t>
  </si>
  <si>
    <t xml:space="preserve">ヒアリング調査宿泊費（名古屋）</t>
  </si>
  <si>
    <t xml:space="preserve">○○学会交通費（在来線：東京⇔横浜）</t>
  </si>
  <si>
    <t xml:space="preserve">データ入力委託費（○○株式会社）</t>
  </si>
  <si>
    <t xml:space="preserve">トナーカートリッジ（黄色）</t>
  </si>
  <si>
    <r>
      <rPr>
        <sz val="11"/>
        <rFont val="ＭＳ 明朝"/>
        <family val="1"/>
        <charset val="128"/>
      </rPr>
      <t xml:space="preserve">USB</t>
    </r>
    <r>
      <rPr>
        <sz val="11"/>
        <rFont val="Noto Sans"/>
        <family val="2"/>
      </rPr>
      <t xml:space="preserve">メモリ</t>
    </r>
  </si>
  <si>
    <t xml:space="preserve">コピー用紙（質問紙調査用）</t>
  </si>
  <si>
    <t xml:space="preserve">ボールペン（質問紙調査用）</t>
  </si>
  <si>
    <t xml:space="preserve">※黄色の部分は、完了報告書を提出する際にご記入お願いいたします。</t>
  </si>
  <si>
    <r>
      <rPr>
        <sz val="11"/>
        <rFont val="Noto Sans"/>
        <family val="2"/>
      </rPr>
      <t xml:space="preserve">※入力ページの【支出簿】に入力した内容</t>
    </r>
    <r>
      <rPr>
        <sz val="11"/>
        <rFont val="ＭＳ 明朝"/>
        <family val="1"/>
        <charset val="128"/>
      </rPr>
      <t xml:space="preserve">(</t>
    </r>
    <r>
      <rPr>
        <sz val="11"/>
        <rFont val="Noto Sans"/>
        <family val="2"/>
      </rPr>
      <t xml:space="preserve">日付～摘要欄</t>
    </r>
    <r>
      <rPr>
        <sz val="11"/>
        <rFont val="ＭＳ 明朝"/>
        <family val="1"/>
        <charset val="128"/>
      </rPr>
      <t xml:space="preserve">)</t>
    </r>
    <r>
      <rPr>
        <sz val="11"/>
        <rFont val="Noto Sans"/>
        <family val="2"/>
      </rPr>
      <t xml:space="preserve">は、
　別紙</t>
    </r>
    <r>
      <rPr>
        <sz val="11"/>
        <rFont val="ＭＳ 明朝"/>
        <family val="1"/>
        <charset val="128"/>
      </rPr>
      <t xml:space="preserve">C(</t>
    </r>
    <r>
      <rPr>
        <sz val="11"/>
        <rFont val="Noto Sans"/>
        <family val="2"/>
      </rPr>
      <t xml:space="preserve">中間報告書</t>
    </r>
    <r>
      <rPr>
        <sz val="11"/>
        <rFont val="ＭＳ 明朝"/>
        <family val="1"/>
        <charset val="128"/>
      </rPr>
      <t xml:space="preserve">)</t>
    </r>
    <r>
      <rPr>
        <sz val="11"/>
        <rFont val="Noto Sans"/>
        <family val="2"/>
      </rPr>
      <t xml:space="preserve">および別紙</t>
    </r>
    <r>
      <rPr>
        <sz val="11"/>
        <rFont val="ＭＳ 明朝"/>
        <family val="1"/>
        <charset val="128"/>
      </rPr>
      <t xml:space="preserve">C(</t>
    </r>
    <r>
      <rPr>
        <sz val="11"/>
        <rFont val="Noto Sans"/>
        <family val="2"/>
      </rPr>
      <t xml:space="preserve">完了報告書</t>
    </r>
    <r>
      <rPr>
        <sz val="11"/>
        <rFont val="ＭＳ 明朝"/>
        <family val="1"/>
        <charset val="128"/>
      </rPr>
      <t xml:space="preserve">)</t>
    </r>
    <r>
      <rPr>
        <sz val="11"/>
        <rFont val="Noto Sans"/>
        <family val="2"/>
      </rPr>
      <t xml:space="preserve">の両方に同じ内容が反映されます。</t>
    </r>
  </si>
  <si>
    <t xml:space="preserve"> </t>
  </si>
  <si>
    <t xml:space="preserve">  </t>
  </si>
  <si>
    <t xml:space="preserve">　研 究 番 号</t>
  </si>
  <si>
    <t xml:space="preserve">　　　　　　</t>
  </si>
  <si>
    <t xml:space="preserve">公益財団法人 笹川スポーツ財団</t>
  </si>
  <si>
    <t xml:space="preserve">理 事 長　渡 邉  一 利 殿</t>
  </si>
  <si>
    <t xml:space="preserve">所属機関・職名</t>
  </si>
  <si>
    <t xml:space="preserve">印</t>
  </si>
  <si>
    <t xml:space="preserve">２０１８年度 笹川スポーツ研究助成 中間報告書</t>
  </si>
  <si>
    <t xml:space="preserve">　　標記について、２０１８年４月２日をもって締結した覚書第９条第１項の定めるところにより、</t>
  </si>
  <si>
    <t xml:space="preserve">　　２０１８年９月３０日現在までの研究の進捗・支出状況を下記のとおり報告いたします。</t>
  </si>
  <si>
    <t xml:space="preserve">記</t>
  </si>
  <si>
    <t xml:space="preserve">１．研究タイトル</t>
  </si>
  <si>
    <t xml:space="preserve">２．助 成 金 額</t>
  </si>
  <si>
    <t xml:space="preserve">円</t>
  </si>
  <si>
    <t xml:space="preserve">３．研 究 期 間</t>
  </si>
  <si>
    <t xml:space="preserve">～</t>
  </si>
  <si>
    <t xml:space="preserve">４．経過・進捗報告 ･･････････････････････････････････････････････････････････････ 別紙Ａ</t>
  </si>
  <si>
    <t xml:space="preserve">５．支出状況報告 ････････････････････････････････････････････････････････････････ 別紙Ｂ</t>
  </si>
  <si>
    <t xml:space="preserve">６．支出簿 ･･････････････････････････････････････････････････････････････････････ 別紙Ｃ</t>
  </si>
  <si>
    <t xml:space="preserve">（別紙 Ａ）</t>
  </si>
  <si>
    <t xml:space="preserve">経過・進捗報告</t>
  </si>
  <si>
    <t xml:space="preserve">研究の進捗状況</t>
  </si>
  <si>
    <t xml:space="preserve">現在までの実施内容および今後の予定</t>
  </si>
  <si>
    <t xml:space="preserve">＊研究計画に変更が生じ「変更届」を提出した場合には、その旨も記載してください。</t>
  </si>
  <si>
    <t xml:space="preserve">その他、事務局への連絡・相談事項等がある方はご記入ください。</t>
  </si>
  <si>
    <t xml:space="preserve">   研 究 番 号</t>
  </si>
  <si>
    <r>
      <rPr>
        <sz val="11"/>
        <rFont val="Noto Sans"/>
        <family val="2"/>
      </rPr>
      <t xml:space="preserve">　　　　　（別紙 Ｂ</t>
    </r>
    <r>
      <rPr>
        <sz val="11"/>
        <rFont val="ＭＳ 明朝"/>
        <family val="1"/>
        <charset val="128"/>
      </rPr>
      <t xml:space="preserve">)</t>
    </r>
  </si>
  <si>
    <t xml:space="preserve">支出状況報告</t>
  </si>
  <si>
    <t xml:space="preserve">（２０１８年４月１日～２０１８年９月３０日）</t>
  </si>
  <si>
    <t xml:space="preserve">収入の部</t>
  </si>
  <si>
    <t xml:space="preserve">助成金額</t>
  </si>
  <si>
    <t xml:space="preserve">支出の部</t>
  </si>
  <si>
    <t xml:space="preserve">（単位：円）</t>
  </si>
  <si>
    <t xml:space="preserve">科　　　目</t>
  </si>
  <si>
    <t xml:space="preserve">予　　算</t>
  </si>
  <si>
    <r>
      <rPr>
        <sz val="11"/>
        <rFont val="Noto Sans"/>
        <family val="2"/>
      </rPr>
      <t xml:space="preserve">支出額
</t>
    </r>
    <r>
      <rPr>
        <sz val="11"/>
        <rFont val="ＭＳ 明朝"/>
        <family val="1"/>
        <charset val="128"/>
      </rPr>
      <t xml:space="preserve">(</t>
    </r>
    <r>
      <rPr>
        <sz val="11"/>
        <rFont val="Noto Sans"/>
        <family val="2"/>
      </rPr>
      <t xml:space="preserve">９月３０日現在</t>
    </r>
    <r>
      <rPr>
        <sz val="11"/>
        <rFont val="ＭＳ 明朝"/>
        <family val="1"/>
        <charset val="128"/>
      </rPr>
      <t xml:space="preserve">)</t>
    </r>
  </si>
  <si>
    <t xml:space="preserve">備考</t>
  </si>
  <si>
    <t xml:space="preserve">人　件　費</t>
  </si>
  <si>
    <t xml:space="preserve">委　託　費</t>
  </si>
  <si>
    <t xml:space="preserve">会　議　費</t>
  </si>
  <si>
    <t xml:space="preserve">雑　　　費　</t>
  </si>
  <si>
    <t xml:space="preserve">計</t>
  </si>
  <si>
    <r>
      <rPr>
        <sz val="11"/>
        <rFont val="Noto Sans"/>
        <family val="2"/>
      </rPr>
      <t xml:space="preserve">予算執行率</t>
    </r>
    <r>
      <rPr>
        <sz val="11"/>
        <rFont val="ＭＳ 明朝"/>
        <family val="1"/>
        <charset val="128"/>
      </rPr>
      <t xml:space="preserve">(%)</t>
    </r>
  </si>
  <si>
    <t xml:space="preserve">研 究 番 号</t>
  </si>
  <si>
    <r>
      <rPr>
        <sz val="11"/>
        <rFont val="Noto Sans"/>
        <family val="2"/>
      </rPr>
      <t xml:space="preserve">（別紙 Ｃ</t>
    </r>
    <r>
      <rPr>
        <sz val="11"/>
        <rFont val="ＭＳ 明朝"/>
        <family val="1"/>
        <charset val="128"/>
      </rPr>
      <t xml:space="preserve">)</t>
    </r>
  </si>
  <si>
    <t xml:space="preserve">支 出 簿</t>
  </si>
  <si>
    <t xml:space="preserve">研究番号：</t>
  </si>
  <si>
    <t xml:space="preserve">理 事 長　渡 邉 一 利 殿</t>
  </si>
  <si>
    <t xml:space="preserve"> 所属機関・職名</t>
  </si>
  <si>
    <t xml:space="preserve"> 研究者氏名</t>
  </si>
  <si>
    <t xml:space="preserve">２０１８年度 笹川スポーツ研究助成 完了報告書</t>
  </si>
  <si>
    <t xml:space="preserve">　標記について、２０１８年４月２日をもって締結した覚書第１０条の定めるところにより、</t>
  </si>
  <si>
    <t xml:space="preserve">    研究が完了しましたので下記のとおり関係書類を添えて報告いたします。</t>
  </si>
  <si>
    <r>
      <rPr>
        <sz val="12"/>
        <rFont val="ＭＳ 明朝"/>
        <family val="1"/>
        <charset val="128"/>
      </rPr>
      <t xml:space="preserve">20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 </t>
    </r>
    <r>
      <rPr>
        <sz val="12"/>
        <rFont val="ＭＳ 明朝"/>
        <family val="1"/>
        <charset val="128"/>
      </rPr>
      <t xml:space="preserve">201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8</t>
    </r>
    <r>
      <rPr>
        <sz val="12"/>
        <rFont val="Noto Sans"/>
        <family val="2"/>
      </rPr>
      <t xml:space="preserve">日</t>
    </r>
  </si>
  <si>
    <t xml:space="preserve">４．承諾者確認書 ･･･ 別紙Ａ</t>
  </si>
  <si>
    <t xml:space="preserve">５．支出報告書 ･････ 別紙Ｂ</t>
  </si>
  <si>
    <t xml:space="preserve">６．支　出　簿 ･････ 別紙Ｃ</t>
  </si>
  <si>
    <t xml:space="preserve">７．所属学会および</t>
  </si>
  <si>
    <t xml:space="preserve">　　学会発表・</t>
  </si>
  <si>
    <t xml:space="preserve">　　論文掲載予定 ･･･ 別紙Ｄ</t>
  </si>
  <si>
    <t xml:space="preserve">８．成果報告書 ･････ 別紙Ｅ</t>
  </si>
  <si>
    <r>
      <rPr>
        <sz val="11"/>
        <rFont val="Noto Sans"/>
        <family val="2"/>
      </rPr>
      <t xml:space="preserve">（別紙 Ａ</t>
    </r>
    <r>
      <rPr>
        <sz val="11"/>
        <rFont val="ＭＳ 明朝"/>
        <family val="1"/>
        <charset val="128"/>
      </rPr>
      <t xml:space="preserve">)</t>
    </r>
  </si>
  <si>
    <t xml:space="preserve">承諾者確認書</t>
  </si>
  <si>
    <t xml:space="preserve">理 事 長　渡 邉　一 利　殿</t>
  </si>
  <si>
    <t xml:space="preserve">研究者氏名　</t>
  </si>
  <si>
    <t xml:space="preserve">　上記研究者の笹川スポーツ研究助成に係る研究は、当初の研究計画のとおり研究成果があげ
られ、助成金の支出は、領収証など証憑書類により精査した結果、覚書を遵守し、次の支出報
告書および支出簿のとおり適正であったことを確認いたしました。</t>
  </si>
  <si>
    <t xml:space="preserve">【笹川スポーツ研究助成金】</t>
  </si>
  <si>
    <t xml:space="preserve">支出額合計</t>
  </si>
  <si>
    <t xml:space="preserve">【承諾者押印欄】</t>
  </si>
  <si>
    <t xml:space="preserve"> 所属機関</t>
  </si>
  <si>
    <t xml:space="preserve"> 職 　 名　</t>
  </si>
  <si>
    <t xml:space="preserve"> 承諾者氏名</t>
  </si>
  <si>
    <t xml:space="preserve">㊞</t>
  </si>
  <si>
    <r>
      <rPr>
        <sz val="11"/>
        <rFont val="Noto Sans"/>
        <family val="2"/>
      </rPr>
      <t xml:space="preserve">（別紙 Ｂ</t>
    </r>
    <r>
      <rPr>
        <sz val="11"/>
        <rFont val="ＭＳ 明朝"/>
        <family val="1"/>
        <charset val="128"/>
      </rPr>
      <t xml:space="preserve">)</t>
    </r>
  </si>
  <si>
    <t xml:space="preserve">支出報告書</t>
  </si>
  <si>
    <t xml:space="preserve">（２０１８年４月１日～２０１９年２月２８日まで）</t>
  </si>
  <si>
    <t xml:space="preserve">費　目</t>
  </si>
  <si>
    <t xml:space="preserve">研究助成金</t>
  </si>
  <si>
    <t xml:space="preserve">（単位： 円）</t>
  </si>
  <si>
    <t xml:space="preserve">予算</t>
  </si>
  <si>
    <t xml:space="preserve">備　　考</t>
  </si>
  <si>
    <t xml:space="preserve">合　計</t>
  </si>
  <si>
    <t xml:space="preserve">（留意事項）
　支出額の合計が助成金額に満たない場合は、その差額を返還していただきます。返還を要
　する場合には、事務局より返還通知書を送付いたしますので、記載内容に従って返還額を
　お振込みください。</t>
  </si>
  <si>
    <t xml:space="preserve">（別紙 Ｄ）</t>
  </si>
  <si>
    <t xml:space="preserve">所属学会　および　学会発表・論文掲載予定</t>
  </si>
  <si>
    <t xml:space="preserve">所属学会（採択研究者が所属する国内外の学会すべて）</t>
  </si>
  <si>
    <t xml:space="preserve">学会発表・論文掲載予定</t>
  </si>
</sst>
</file>

<file path=xl/styles.xml><?xml version="1.0" encoding="utf-8"?>
<styleSheet xmlns="http://schemas.openxmlformats.org/spreadsheetml/2006/main">
  <numFmts count="17">
    <numFmt numFmtId="164" formatCode="General"/>
    <numFmt numFmtId="165" formatCode="@"/>
    <numFmt numFmtId="166" formatCode="[$-F800]dddd&quot;, &quot;mmmm\ dd&quot;, &quot;yyyy"/>
    <numFmt numFmtId="167" formatCode="&quot;2019年&quot;m\月d\日"/>
    <numFmt numFmtId="168" formatCode="[$-409]#,##0_);[RED]\(#,##0\)"/>
    <numFmt numFmtId="169" formatCode="\¥#,##0_);[RED]&quot;(¥&quot;#,##0\)"/>
    <numFmt numFmtId="170" formatCode="0.0%"/>
    <numFmt numFmtId="171" formatCode="General"/>
    <numFmt numFmtId="172" formatCode="[$-409]m/d/yyyy"/>
    <numFmt numFmtId="173" formatCode="\¥#,##0;&quot;¥-&quot;#,##0"/>
    <numFmt numFmtId="174" formatCode="yyyy\年m\月d\日;@"/>
    <numFmt numFmtId="175" formatCode="#,##0_ "/>
    <numFmt numFmtId="176" formatCode="0;\-0;;@"/>
    <numFmt numFmtId="177" formatCode="#,###"/>
    <numFmt numFmtId="178" formatCode="General;General;;"/>
    <numFmt numFmtId="179" formatCode="#,##0_ \円"/>
    <numFmt numFmtId="180" formatCode="0_ "/>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sz val="11"/>
      <name val="HGPｺﾞｼｯｸE"/>
      <family val="3"/>
      <charset val="128"/>
    </font>
    <font>
      <b val="true"/>
      <sz val="11"/>
      <name val="HGPｺﾞｼｯｸE"/>
      <family val="3"/>
      <charset val="128"/>
    </font>
    <font>
      <b val="true"/>
      <sz val="11"/>
      <name val="Noto Sans"/>
      <family val="2"/>
    </font>
    <font>
      <b val="true"/>
      <sz val="11"/>
      <color rgb="FFFF0000"/>
      <name val="Noto Sans"/>
      <family val="2"/>
    </font>
    <font>
      <b val="true"/>
      <sz val="11"/>
      <name val="HGSｺﾞｼｯｸE"/>
      <family val="3"/>
      <charset val="128"/>
    </font>
    <font>
      <b val="true"/>
      <sz val="11"/>
      <color rgb="FFFF0000"/>
      <name val="HGSｺﾞｼｯｸE"/>
      <family val="3"/>
      <charset val="128"/>
    </font>
    <font>
      <sz val="8"/>
      <name val="Noto Sans"/>
      <family val="2"/>
    </font>
    <font>
      <sz val="11"/>
      <color rgb="FFFF0000"/>
      <name val="ＭＳ 明朝"/>
      <family val="1"/>
      <charset val="128"/>
    </font>
    <font>
      <sz val="11"/>
      <color rgb="FFFF0000"/>
      <name val="Noto Sans"/>
      <family val="2"/>
    </font>
    <font>
      <sz val="10"/>
      <name val="ＭＳ 明朝"/>
      <family val="1"/>
      <charset val="128"/>
    </font>
    <font>
      <sz val="10"/>
      <name val="Noto Sans"/>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HGPｺﾞｼｯｸE"/>
      <family val="3"/>
      <charset val="128"/>
    </font>
    <font>
      <sz val="10.5"/>
      <color rgb="FF000000"/>
      <name val="DejaVu Sans"/>
      <family val="2"/>
    </font>
    <font>
      <sz val="10.5"/>
      <color rgb="FF000000"/>
      <name val="ＭＳ 明朝"/>
      <family val="1"/>
      <charset val="128"/>
    </font>
    <font>
      <sz val="10.5"/>
      <color rgb="FFFF0000"/>
      <name val="ＭＳ 明朝"/>
      <family val="1"/>
      <charset val="128"/>
    </font>
    <font>
      <sz val="10.5"/>
      <color rgb="FFFF0000"/>
      <name val="DejaVu Sans"/>
      <family val="2"/>
    </font>
    <font>
      <b val="true"/>
      <sz val="10.5"/>
      <color rgb="FFFF0000"/>
      <name val="DejaVu Sans"/>
      <family val="2"/>
    </font>
    <font>
      <b val="true"/>
      <sz val="10.5"/>
      <color rgb="FF000000"/>
      <name val="DejaVu Sans"/>
      <family val="2"/>
    </font>
    <font>
      <sz val="11"/>
      <color rgb="FF000000"/>
      <name val="Noto Sans"/>
      <family val="2"/>
    </font>
    <font>
      <sz val="11"/>
      <color rgb="FF000000"/>
      <name val="ＭＳ 明朝"/>
      <family val="1"/>
      <charset val="128"/>
    </font>
    <font>
      <sz val="16"/>
      <name val="Noto Sans"/>
      <family val="2"/>
    </font>
    <font>
      <sz val="16"/>
      <name val="ＭＳ 明朝"/>
      <family val="1"/>
      <charset val="128"/>
    </font>
    <font>
      <sz val="12"/>
      <name val="ＭＳ 明朝"/>
      <family val="1"/>
      <charset val="128"/>
    </font>
    <font>
      <sz val="9"/>
      <name val="Noto Sans"/>
      <family val="2"/>
    </font>
    <font>
      <sz val="9"/>
      <name val="ＭＳ 明朝"/>
      <family val="1"/>
      <charset val="128"/>
    </font>
    <font>
      <sz val="12"/>
      <name val="Noto Sans"/>
      <family val="2"/>
    </font>
    <font>
      <sz val="10.5"/>
      <name val="ＭＳ 明朝"/>
      <family val="1"/>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bottom style="double"/>
      <diagonal/>
    </border>
    <border diagonalUp="false" diagonalDown="false">
      <left style="double"/>
      <right/>
      <top/>
      <bottom/>
      <diagonal/>
    </border>
    <border diagonalUp="false" diagonalDown="false">
      <left style="double"/>
      <right/>
      <top style="double"/>
      <bottom style="double"/>
      <diagonal/>
    </border>
    <border diagonalUp="false" diagonalDown="false">
      <left style="double"/>
      <right/>
      <top style="double"/>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double"/>
      <right/>
      <top/>
      <bottom style="double"/>
      <diagonal/>
    </border>
    <border diagonalUp="false" diagonalDown="false">
      <left style="double"/>
      <right style="thin"/>
      <top/>
      <bottom/>
      <diagonal/>
    </border>
    <border diagonalUp="false" diagonalDown="false">
      <left style="double"/>
      <right/>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6" fillId="3"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false" indent="0" shrinkToFit="tru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1" shrinkToFit="tru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5" fillId="3" borderId="4"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true"/>
      <protection locked="fals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general" vertical="center" textRotation="255" wrapText="false" indent="0" shrinkToFit="false"/>
      <protection locked="true" hidden="false"/>
    </xf>
    <xf numFmtId="164" fontId="5" fillId="3" borderId="8" xfId="0" applyFont="true" applyBorder="true" applyAlignment="true" applyProtection="true">
      <alignment horizontal="distributed" vertical="center" textRotation="0" wrapText="false" indent="0" shrinkToFit="false"/>
      <protection locked="true" hidden="false"/>
    </xf>
    <xf numFmtId="169" fontId="4" fillId="2" borderId="1" xfId="16" applyFont="true" applyBorder="true" applyAlignment="true" applyProtection="true">
      <alignment horizontal="center" vertical="center" textRotation="0" wrapText="false" indent="0" shrinkToFit="false"/>
      <protection locked="false" hidden="false"/>
    </xf>
    <xf numFmtId="169" fontId="4" fillId="0" borderId="1" xfId="16"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general" vertical="center" textRotation="255" wrapText="false" indent="0" shrinkToFit="false"/>
      <protection locked="true" hidden="false"/>
    </xf>
    <xf numFmtId="164" fontId="5" fillId="3" borderId="13" xfId="0" applyFont="true" applyBorder="true" applyAlignment="true" applyProtection="true">
      <alignment horizontal="distributed" vertical="center" textRotation="0" wrapText="false" indent="0" shrinkToFit="false"/>
      <protection locked="true" hidden="false"/>
    </xf>
    <xf numFmtId="169" fontId="4" fillId="2" borderId="14" xfId="16" applyFont="true" applyBorder="true" applyAlignment="true" applyProtection="true">
      <alignment horizontal="center" vertical="center" textRotation="0" wrapText="false" indent="0" shrinkToFit="false"/>
      <protection locked="false" hidden="false"/>
    </xf>
    <xf numFmtId="169" fontId="4" fillId="0" borderId="14" xfId="16"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true" applyProtection="true">
      <alignment horizontal="general" vertical="center" textRotation="255" wrapText="false" indent="0" shrinkToFit="false"/>
      <protection locked="true" hidden="false"/>
    </xf>
    <xf numFmtId="164" fontId="5" fillId="3" borderId="16" xfId="0" applyFont="true" applyBorder="true" applyAlignment="true" applyProtection="true">
      <alignment horizontal="distributed" vertical="center" textRotation="0" wrapText="false" indent="0" shrinkToFit="false"/>
      <protection locked="true" hidden="false"/>
    </xf>
    <xf numFmtId="169" fontId="4" fillId="0" borderId="17" xfId="16" applyFont="true" applyBorder="true" applyAlignment="true" applyProtection="tru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right"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72" fontId="16"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73" fontId="4" fillId="2" borderId="1" xfId="0" applyFont="true" applyBorder="true" applyAlignment="true" applyProtection="true">
      <alignment horizontal="right"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72" fontId="4" fillId="3"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8" fontId="4" fillId="3" borderId="1" xfId="16" applyFont="true" applyBorder="true" applyAlignment="true" applyProtection="true">
      <alignment horizontal="right" vertical="center" textRotation="0" wrapText="false" indent="1" shrinkToFit="false"/>
      <protection locked="true" hidden="false"/>
    </xf>
    <xf numFmtId="164" fontId="4" fillId="3" borderId="1" xfId="0" applyFont="true" applyBorder="true" applyAlignment="true" applyProtection="true">
      <alignment horizontal="center" vertical="center" textRotation="0" wrapText="false" indent="0" shrinkToFit="true"/>
      <protection locked="true" hidden="false"/>
    </xf>
    <xf numFmtId="164" fontId="4" fillId="3" borderId="1" xfId="0" applyFont="true" applyBorder="true" applyAlignment="true" applyProtection="true">
      <alignment horizontal="left" vertical="center" textRotation="0" wrapText="false" indent="0" shrinkToFit="tru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1" fontId="4" fillId="0" borderId="18"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74" fontId="29" fillId="3"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1" fontId="4"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1" fontId="4" fillId="0" borderId="18" xfId="0" applyFont="true" applyBorder="true" applyAlignment="true" applyProtection="true">
      <alignment horizontal="left" vertical="center" textRotation="0" wrapText="tru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75" fontId="4" fillId="0" borderId="18"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2" fontId="32"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2" fillId="2" borderId="4"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33" fillId="0" borderId="3" xfId="0" applyFont="true" applyBorder="true" applyAlignment="true" applyProtection="true">
      <alignment horizontal="right" vertical="top" textRotation="0" wrapText="true" indent="0" shrinkToFit="false"/>
      <protection locked="true" hidden="false"/>
    </xf>
    <xf numFmtId="165" fontId="34"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32" fillId="2"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6" fontId="4" fillId="0" borderId="18"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75" fontId="4" fillId="0" borderId="19" xfId="0"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tru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75" fontId="4" fillId="0" borderId="24" xfId="0" applyFont="true" applyBorder="true" applyAlignment="true" applyProtection="true">
      <alignment horizontal="right" vertical="center" textRotation="0" wrapText="false" indent="0" shrinkToFit="false"/>
      <protection locked="true" hidden="false"/>
    </xf>
    <xf numFmtId="175" fontId="4" fillId="0" borderId="1" xfId="0" applyFont="true" applyBorder="true" applyAlignment="true" applyProtection="true">
      <alignment horizontal="right" vertical="center" textRotation="0" wrapText="false" indent="0" shrinkToFit="false"/>
      <protection locked="true" hidden="false"/>
    </xf>
    <xf numFmtId="165" fontId="4" fillId="2" borderId="25" xfId="0" applyFont="true" applyBorder="true" applyAlignment="true" applyProtection="true">
      <alignment horizontal="general"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75" fontId="4" fillId="0" borderId="27" xfId="0" applyFont="true" applyBorder="true" applyAlignment="true" applyProtection="true">
      <alignment horizontal="right" vertical="center" textRotation="0" wrapText="false" indent="0" shrinkToFit="false"/>
      <protection locked="true" hidden="false"/>
    </xf>
    <xf numFmtId="165" fontId="4" fillId="2" borderId="28" xfId="0" applyFont="true" applyBorder="true" applyAlignment="true" applyProtection="true">
      <alignment horizontal="general" vertical="center" textRotation="0" wrapText="tru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true" hidden="false"/>
    </xf>
    <xf numFmtId="175" fontId="4" fillId="0" borderId="30" xfId="0" applyFont="true" applyBorder="true" applyAlignment="true" applyProtection="true">
      <alignment horizontal="right" vertical="center" textRotation="0" wrapText="false" indent="0" shrinkToFit="false"/>
      <protection locked="true" hidden="false"/>
    </xf>
    <xf numFmtId="175" fontId="4" fillId="0" borderId="4" xfId="0" applyFont="true" applyBorder="true" applyAlignment="true" applyProtection="true">
      <alignment horizontal="right" vertical="center" textRotation="0" wrapText="false" indent="0" shrinkToFit="false"/>
      <protection locked="true" hidden="false"/>
    </xf>
    <xf numFmtId="165" fontId="4" fillId="2" borderId="31" xfId="0" applyFont="true" applyBorder="true" applyAlignment="true" applyProtection="true">
      <alignment horizontal="general"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true" hidden="false"/>
    </xf>
    <xf numFmtId="175" fontId="4" fillId="0" borderId="20" xfId="0" applyFont="true" applyBorder="true" applyAlignment="false" applyProtection="true">
      <alignment horizontal="general" vertical="center" textRotation="0" wrapText="false" indent="0" shrinkToFit="false"/>
      <protection locked="true" hidden="false"/>
    </xf>
    <xf numFmtId="175" fontId="4" fillId="0" borderId="21"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false" applyProtection="true">
      <alignment horizontal="general" vertical="center" textRotation="0" wrapText="false" indent="0" shrinkToFit="false"/>
      <protection locked="false" hidden="false"/>
    </xf>
    <xf numFmtId="170" fontId="4" fillId="0" borderId="19" xfId="0" applyFont="tru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false" indent="0" shrinkToFit="true"/>
      <protection locked="true" hidden="false"/>
    </xf>
    <xf numFmtId="175" fontId="4"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7" fontId="4" fillId="0" borderId="18"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left" vertical="center" textRotation="0" wrapText="false" indent="0" shrinkToFit="true"/>
      <protection locked="true" hidden="false"/>
    </xf>
    <xf numFmtId="171" fontId="4" fillId="0" borderId="0" xfId="0" applyFont="true" applyBorder="true" applyAlignment="true" applyProtection="true">
      <alignment horizontal="left" vertical="top" textRotation="0" wrapText="false" indent="0" shrinkToFit="true"/>
      <protection locked="true" hidden="false"/>
    </xf>
    <xf numFmtId="171" fontId="4" fillId="0" borderId="18" xfId="0" applyFont="true" applyBorder="true" applyAlignment="true" applyProtection="true">
      <alignment horizontal="left" vertical="center" textRotation="0" wrapText="false" indent="0" shrinkToFit="false"/>
      <protection locked="true" hidden="false"/>
    </xf>
    <xf numFmtId="171" fontId="4" fillId="0" borderId="18" xfId="0" applyFont="true" applyBorder="true" applyAlignment="true" applyProtection="true">
      <alignment horizontal="left" vertical="center" textRotation="0" wrapText="true" indent="0" shrinkToFit="false"/>
      <protection locked="true" hidden="false"/>
    </xf>
    <xf numFmtId="175" fontId="32" fillId="0" borderId="18" xfId="0"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74" fontId="32" fillId="0" borderId="18"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7" fontId="32" fillId="0" borderId="18"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8" fontId="32"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9" fontId="32"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80" fontId="4" fillId="0" borderId="18" xfId="0" applyFont="true" applyBorder="true" applyAlignment="true" applyProtection="true">
      <alignment horizontal="left" vertical="center" textRotation="0" wrapText="false" indent="0" shrinkToFit="false"/>
      <protection locked="true" hidden="false"/>
    </xf>
    <xf numFmtId="171" fontId="32" fillId="0" borderId="18" xfId="0" applyFont="true" applyBorder="true" applyAlignment="true" applyProtection="true">
      <alignment horizontal="left"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7" fontId="32" fillId="0" borderId="18" xfId="0" applyFont="true" applyBorder="true" applyAlignment="true" applyProtection="false">
      <alignment horizontal="center" vertical="center" textRotation="0" wrapText="false" indent="0" shrinkToFit="false"/>
      <protection locked="true" hidden="false"/>
    </xf>
    <xf numFmtId="177" fontId="3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32" fillId="0" borderId="19"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75" fontId="4" fillId="0" borderId="24" xfId="0" applyFont="true" applyBorder="true" applyAlignment="true" applyProtection="false">
      <alignment horizontal="right" vertical="center" textRotation="0" wrapText="false" indent="0" shrinkToFit="false"/>
      <protection locked="true" hidden="false"/>
    </xf>
    <xf numFmtId="175" fontId="4" fillId="0" borderId="1"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75" fontId="4" fillId="0" borderId="3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5" fillId="0" borderId="39" xfId="0" applyFont="true" applyBorder="true" applyAlignment="true" applyProtection="false">
      <alignment horizontal="center" vertical="center" textRotation="0" wrapText="true" indent="0" shrinkToFit="false"/>
      <protection locked="true" hidden="false"/>
    </xf>
    <xf numFmtId="175" fontId="4" fillId="0" borderId="40" xfId="0" applyFont="true" applyBorder="true" applyAlignment="true" applyProtection="false">
      <alignment horizontal="right" vertical="center" textRotation="0" wrapText="false" indent="0" shrinkToFit="false"/>
      <protection locked="true" hidden="false"/>
    </xf>
    <xf numFmtId="175" fontId="4" fillId="0" borderId="4"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75" fontId="4" fillId="0" borderId="20" xfId="0" applyFont="true" applyBorder="true" applyAlignment="true" applyProtection="false">
      <alignment horizontal="right" vertical="center" textRotation="0" wrapText="false" indent="0" shrinkToFit="false"/>
      <protection locked="true" hidden="false"/>
    </xf>
    <xf numFmtId="175"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75" fontId="4" fillId="0" borderId="19"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1" fontId="4" fillId="0" borderId="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2</xdr:row>
      <xdr:rowOff>190440</xdr:rowOff>
    </xdr:from>
    <xdr:to>
      <xdr:col>46</xdr:col>
      <xdr:colOff>360</xdr:colOff>
      <xdr:row>46</xdr:row>
      <xdr:rowOff>210240</xdr:rowOff>
    </xdr:to>
    <xdr:sp>
      <xdr:nvSpPr>
        <xdr:cNvPr id="0" name="テキスト ボックス 3"/>
        <xdr:cNvSpPr/>
      </xdr:nvSpPr>
      <xdr:spPr>
        <a:xfrm>
          <a:off x="7459920" y="5806440"/>
          <a:ext cx="10734480" cy="614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ｺﾞｼｯｸE"/>
            </a:rPr>
            <a:t>【完了報告書　作成方法】</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E"/>
            </a:rPr>
            <a:t>　　 １）本シート（「入力ページ」）に、以下の項目を入力してください。</a:t>
          </a:r>
          <a:endParaRPr b="0" lang="en-US" sz="1100" spc="-1" strike="noStrike">
            <a:latin typeface="Times New Roman"/>
          </a:endParaRPr>
        </a:p>
        <a:p>
          <a:r>
            <a:rPr b="0" lang="en-US" sz="1100" spc="-1" strike="noStrike">
              <a:solidFill>
                <a:srgbClr val="000000"/>
              </a:solidFill>
              <a:latin typeface="HGPｺﾞｼｯｸE"/>
            </a:rPr>
            <a:t>  </a:t>
          </a:r>
          <a:r>
            <a:rPr b="0" lang="zh-CN" sz="1100" spc="-1" strike="noStrike">
              <a:solidFill>
                <a:srgbClr val="000000"/>
              </a:solidFill>
              <a:latin typeface="HGPｺﾞｼｯｸE"/>
            </a:rPr>
            <a:t>　　入力された内容は、「鏡文</a:t>
          </a:r>
          <a:r>
            <a:rPr b="0" lang="en-US" sz="1100" spc="-1" strike="noStrike">
              <a:solidFill>
                <a:srgbClr val="000000"/>
              </a:solidFill>
              <a:latin typeface="HGPｺﾞｼｯｸE"/>
            </a:rPr>
            <a:t>(</a:t>
          </a:r>
          <a:r>
            <a:rPr b="0" lang="zh-CN" sz="1100" spc="-1" strike="noStrike">
              <a:solidFill>
                <a:srgbClr val="000000"/>
              </a:solidFill>
              <a:latin typeface="HGPｺﾞｼｯｸE"/>
            </a:rPr>
            <a:t>完了報告書</a:t>
          </a:r>
          <a:r>
            <a:rPr b="0" lang="en-US" sz="1100" spc="-1" strike="noStrike">
              <a:solidFill>
                <a:srgbClr val="000000"/>
              </a:solidFill>
              <a:latin typeface="HGPｺﾞｼｯｸE"/>
            </a:rPr>
            <a:t>)</a:t>
          </a:r>
          <a:r>
            <a:rPr b="0" lang="zh-CN" sz="1100" spc="-1" strike="noStrike">
              <a:solidFill>
                <a:srgbClr val="000000"/>
              </a:solidFill>
              <a:latin typeface="HGPｺﾞｼｯｸE"/>
            </a:rPr>
            <a:t>」～「別紙</a:t>
          </a:r>
          <a:r>
            <a:rPr b="0" lang="en-US" sz="1100" spc="-1" strike="noStrike">
              <a:solidFill>
                <a:srgbClr val="000000"/>
              </a:solidFill>
              <a:latin typeface="HGPｺﾞｼｯｸE"/>
            </a:rPr>
            <a:t>D(</a:t>
          </a:r>
          <a:r>
            <a:rPr b="0" lang="zh-CN" sz="1100" spc="-1" strike="noStrike">
              <a:solidFill>
                <a:srgbClr val="000000"/>
              </a:solidFill>
              <a:latin typeface="HGPｺﾞｼｯｸE"/>
            </a:rPr>
            <a:t>完了報告書</a:t>
          </a:r>
          <a:r>
            <a:rPr b="0" lang="en-US" sz="1100" spc="-1" strike="noStrike">
              <a:solidFill>
                <a:srgbClr val="000000"/>
              </a:solidFill>
              <a:latin typeface="HGPｺﾞｼｯｸE"/>
            </a:rPr>
            <a:t>)</a:t>
          </a:r>
          <a:r>
            <a:rPr b="0" lang="zh-CN" sz="1100" spc="-1" strike="noStrike">
              <a:solidFill>
                <a:srgbClr val="000000"/>
              </a:solidFill>
              <a:latin typeface="HGPｺﾞｼｯｸE"/>
            </a:rPr>
            <a:t>」に反映されます。</a:t>
          </a:r>
          <a:endParaRPr b="0" lang="en-US" sz="1100" spc="-1" strike="noStrike">
            <a:latin typeface="Times New Roman"/>
          </a:endParaRPr>
        </a:p>
        <a:p>
          <a:endParaRPr b="0" lang="en-US" sz="1100" spc="-1" strike="noStrike">
            <a:latin typeface="Times New Roman"/>
          </a:endParaRPr>
        </a:p>
        <a:p>
          <a:r>
            <a:rPr b="0" lang="zh-CN" sz="1050" spc="-1" strike="noStrike">
              <a:solidFill>
                <a:srgbClr val="000000"/>
              </a:solidFill>
              <a:latin typeface="ＭＳ 明朝"/>
            </a:rPr>
            <a:t>　 ①研究番号、完了報告書作成日、所属機関、職名、研究者氏名、</a:t>
          </a:r>
          <a:endParaRPr b="0" lang="en-US" sz="1050" spc="-1" strike="noStrike">
            <a:latin typeface="Times New Roman"/>
          </a:endParaRPr>
        </a:p>
        <a:p>
          <a:r>
            <a:rPr b="0" lang="zh-CN" sz="1050" spc="-1" strike="noStrike">
              <a:solidFill>
                <a:srgbClr val="000000"/>
              </a:solidFill>
              <a:latin typeface="ＭＳ 明朝"/>
            </a:rPr>
            <a:t>　　 承諾者所属機関、承諾者職名、承諾者氏名、研究タイトル、研究サブタイトル</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②所属学会、学会発表・論文掲載予定</a:t>
          </a:r>
          <a:endParaRPr b="0" lang="en-US" sz="1050" spc="-1" strike="noStrike">
            <a:latin typeface="Times New Roman"/>
          </a:endParaRPr>
        </a:p>
        <a:p>
          <a:r>
            <a:rPr b="0" lang="zh-CN" sz="1050" spc="-1" strike="noStrike">
              <a:solidFill>
                <a:srgbClr val="000000"/>
              </a:solidFill>
              <a:latin typeface="ＭＳ 明朝"/>
            </a:rPr>
            <a:t>　　 ・「別紙</a:t>
          </a:r>
          <a:r>
            <a:rPr b="0" lang="en-US" sz="1050" spc="-1" strike="noStrike">
              <a:solidFill>
                <a:srgbClr val="000000"/>
              </a:solidFill>
              <a:latin typeface="ＭＳ 明朝"/>
            </a:rPr>
            <a:t>D</a:t>
          </a:r>
          <a:r>
            <a:rPr b="0" lang="zh-CN" sz="1050" spc="-1" strike="noStrike">
              <a:solidFill>
                <a:srgbClr val="000000"/>
              </a:solidFill>
              <a:latin typeface="ＭＳ 明朝"/>
            </a:rPr>
            <a:t>」に反映されるので、適宜改行しながら入力してください。</a:t>
          </a:r>
          <a:endParaRPr b="0" lang="en-US" sz="1050" spc="-1" strike="noStrike">
            <a:latin typeface="Times New Roman"/>
          </a:endParaRPr>
        </a:p>
        <a:p>
          <a:r>
            <a:rPr b="0" lang="en-US"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③予算額（</a:t>
          </a:r>
          <a:r>
            <a:rPr b="0" lang="en-US" sz="1050" spc="-1" strike="noStrike">
              <a:solidFill>
                <a:srgbClr val="000000"/>
              </a:solidFill>
              <a:latin typeface="ＭＳ 明朝"/>
            </a:rPr>
            <a:t>1</a:t>
          </a:r>
          <a:r>
            <a:rPr b="0" lang="zh-CN" sz="1050" spc="-1" strike="noStrike">
              <a:solidFill>
                <a:srgbClr val="000000"/>
              </a:solidFill>
              <a:latin typeface="ＭＳ 明朝"/>
            </a:rPr>
            <a:t>｢人件費｣～</a:t>
          </a:r>
          <a:r>
            <a:rPr b="0" lang="en-US" sz="1050" spc="-1" strike="noStrike">
              <a:solidFill>
                <a:srgbClr val="000000"/>
              </a:solidFill>
              <a:latin typeface="ＭＳ 明朝"/>
            </a:rPr>
            <a:t>9</a:t>
          </a:r>
          <a:r>
            <a:rPr b="0" lang="zh-CN" sz="1050" spc="-1" strike="noStrike">
              <a:solidFill>
                <a:srgbClr val="000000"/>
              </a:solidFill>
              <a:latin typeface="ＭＳ 明朝"/>
            </a:rPr>
            <a:t>｢雑費｣）</a:t>
          </a:r>
          <a:endParaRPr b="0" lang="en-US" sz="1050" spc="-1" strike="noStrike">
            <a:latin typeface="Times New Roman"/>
          </a:endParaRPr>
        </a:p>
        <a:p>
          <a:r>
            <a:rPr b="0" lang="zh-CN" sz="1050" spc="-1" strike="noStrike">
              <a:solidFill>
                <a:srgbClr val="000000"/>
              </a:solidFill>
              <a:latin typeface="ＭＳ 明朝"/>
            </a:rPr>
            <a:t>　   ・中間報告書提出後に予算内訳の変更をした方は、提出した研究計画変更届の予算内訳に修正してください。</a:t>
          </a:r>
          <a:endParaRPr b="0" lang="en-US" sz="1050" spc="-1" strike="noStrike">
            <a:latin typeface="Times New Roman"/>
          </a:endParaRPr>
        </a:p>
        <a:p>
          <a:r>
            <a:rPr b="0" lang="zh-CN" sz="1050" spc="-1" strike="noStrike">
              <a:solidFill>
                <a:srgbClr val="000000"/>
              </a:solidFill>
              <a:latin typeface="ＭＳ 明朝"/>
            </a:rPr>
            <a:t>　   ・中間報告書提出後の変更がない方は、そのままでかまいません。</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050" spc="-1" strike="noStrike">
              <a:solidFill>
                <a:srgbClr val="000000"/>
              </a:solidFill>
              <a:latin typeface="ＭＳ 明朝"/>
            </a:rPr>
            <a:t>④支出簿（日付、費目、金額、摘要、領収証番号）</a:t>
          </a:r>
          <a:endParaRPr b="0" lang="en-US" sz="1050" spc="-1" strike="noStrike">
            <a:latin typeface="Times New Roman"/>
          </a:endParaRPr>
        </a:p>
        <a:p>
          <a:r>
            <a:rPr b="0" lang="zh-CN" sz="1050" spc="-1" strike="noStrike">
              <a:solidFill>
                <a:srgbClr val="000000"/>
              </a:solidFill>
              <a:latin typeface="ＭＳ 明朝"/>
            </a:rPr>
            <a:t>　   ・領収証番号は右図のように、費目ごとに通し番号をつけてください。</a:t>
          </a:r>
          <a:endParaRPr b="0" lang="en-US" sz="1050" spc="-1" strike="noStrike">
            <a:latin typeface="Times New Roman"/>
          </a:endParaRPr>
        </a:p>
        <a:p>
          <a:r>
            <a:rPr b="0" lang="zh-CN" sz="1050" spc="-1" strike="noStrike">
              <a:solidFill>
                <a:srgbClr val="000000"/>
              </a:solidFill>
              <a:latin typeface="ＭＳ 明朝"/>
            </a:rPr>
            <a:t>　   ・費用の対象となる期間は、</a:t>
          </a:r>
          <a:r>
            <a:rPr b="0" lang="en-US" sz="1050" spc="-1" strike="noStrike">
              <a:solidFill>
                <a:srgbClr val="ff0000"/>
              </a:solidFill>
              <a:latin typeface="ＭＳ 明朝"/>
            </a:rPr>
            <a:t>2018/4/1</a:t>
          </a:r>
          <a:r>
            <a:rPr b="0" lang="zh-CN" sz="1050" spc="-1" strike="noStrike">
              <a:solidFill>
                <a:srgbClr val="ff0000"/>
              </a:solidFill>
              <a:latin typeface="ＭＳ 明朝"/>
            </a:rPr>
            <a:t>～</a:t>
          </a:r>
          <a:r>
            <a:rPr b="0" lang="en-US" sz="1050" spc="-1" strike="noStrike">
              <a:solidFill>
                <a:srgbClr val="ff0000"/>
              </a:solidFill>
              <a:latin typeface="ＭＳ 明朝"/>
            </a:rPr>
            <a:t>2019/2/28</a:t>
          </a:r>
          <a:r>
            <a:rPr b="0" lang="zh-CN" sz="1050" spc="-1" strike="noStrike">
              <a:solidFill>
                <a:srgbClr val="000000"/>
              </a:solidFill>
              <a:latin typeface="ＭＳ 明朝"/>
            </a:rPr>
            <a:t>です。</a:t>
          </a:r>
          <a:endParaRPr b="0" lang="en-US" sz="1050" spc="-1" strike="noStrike">
            <a:latin typeface="Times New Roman"/>
          </a:endParaRPr>
        </a:p>
        <a:p>
          <a:r>
            <a:rPr b="1" lang="en-US" sz="1050" spc="-1" strike="noStrike">
              <a:solidFill>
                <a:srgbClr val="ff0000"/>
              </a:solidFill>
              <a:latin typeface="ＭＳ 明朝"/>
            </a:rPr>
            <a:t>     </a:t>
          </a:r>
          <a:endParaRPr b="0" lang="en-US" sz="1050" spc="-1" strike="noStrike">
            <a:latin typeface="Times New Roman"/>
          </a:endParaRPr>
        </a:p>
        <a:p>
          <a:r>
            <a:rPr b="1" lang="zh-CN" sz="1050" spc="-1" strike="noStrike">
              <a:solidFill>
                <a:srgbClr val="ff0000"/>
              </a:solidFill>
              <a:latin typeface="ＭＳ 明朝"/>
            </a:rPr>
            <a:t>　 </a:t>
          </a:r>
          <a:r>
            <a:rPr b="1" lang="en-US" sz="1050" spc="-1" strike="noStrike">
              <a:solidFill>
                <a:srgbClr val="000000"/>
              </a:solidFill>
              <a:latin typeface="ＭＳ 明朝"/>
            </a:rPr>
            <a:t>※経費を大学で管理する場合の注意点</a:t>
          </a:r>
          <a:endParaRPr b="0" lang="en-US" sz="1050" spc="-1" strike="noStrike">
            <a:latin typeface="Times New Roman"/>
          </a:endParaRPr>
        </a:p>
        <a:p>
          <a:r>
            <a:rPr b="0" lang="zh-CN" sz="1050" spc="-1" strike="noStrike">
              <a:solidFill>
                <a:srgbClr val="000000"/>
              </a:solidFill>
              <a:latin typeface="ＭＳ 明朝"/>
            </a:rPr>
            <a:t>　　 １）すべての支払いは</a:t>
          </a:r>
          <a:r>
            <a:rPr b="0" lang="en-US" sz="1050" spc="-1" strike="noStrike">
              <a:solidFill>
                <a:srgbClr val="000000"/>
              </a:solidFill>
              <a:latin typeface="ＭＳ 明朝"/>
            </a:rPr>
            <a:t>2019/2/28</a:t>
          </a:r>
          <a:r>
            <a:rPr b="0" lang="zh-CN" sz="1050" spc="-1" strike="noStrike">
              <a:solidFill>
                <a:srgbClr val="000000"/>
              </a:solidFill>
              <a:latin typeface="ＭＳ 明朝"/>
            </a:rPr>
            <a:t>までに完了してください。</a:t>
          </a:r>
          <a:endParaRPr b="0" lang="en-US" sz="1050" spc="-1" strike="noStrike">
            <a:latin typeface="Times New Roman"/>
          </a:endParaRPr>
        </a:p>
        <a:p>
          <a:r>
            <a:rPr b="0" lang="zh-CN" sz="1050" spc="-1" strike="noStrike">
              <a:solidFill>
                <a:srgbClr val="000000"/>
              </a:solidFill>
              <a:latin typeface="ＭＳ 明朝"/>
            </a:rPr>
            <a:t>　　　 万が一、大学のご都合で処理日が</a:t>
          </a:r>
          <a:r>
            <a:rPr b="0" lang="en-US" sz="1050" spc="-1" strike="noStrike">
              <a:solidFill>
                <a:srgbClr val="000000"/>
              </a:solidFill>
              <a:latin typeface="ＭＳ 明朝"/>
            </a:rPr>
            <a:t>2019</a:t>
          </a:r>
          <a:r>
            <a:rPr b="0" lang="zh-CN" sz="1050" spc="-1" strike="noStrike">
              <a:solidFill>
                <a:srgbClr val="000000"/>
              </a:solidFill>
              <a:latin typeface="ＭＳ 明朝"/>
            </a:rPr>
            <a:t>年</a:t>
          </a:r>
          <a:r>
            <a:rPr b="0" lang="en-US" sz="1050" spc="-1" strike="noStrike">
              <a:solidFill>
                <a:srgbClr val="000000"/>
              </a:solidFill>
              <a:latin typeface="ＭＳ 明朝"/>
            </a:rPr>
            <a:t>3</a:t>
          </a:r>
          <a:r>
            <a:rPr b="0" lang="zh-CN" sz="1050" spc="-1" strike="noStrike">
              <a:solidFill>
                <a:srgbClr val="000000"/>
              </a:solidFill>
              <a:latin typeface="ＭＳ 明朝"/>
            </a:rPr>
            <a:t>月になる場合には、</a:t>
          </a:r>
          <a:endParaRPr b="0" lang="en-US" sz="1050" spc="-1" strike="noStrike">
            <a:latin typeface="Times New Roman"/>
          </a:endParaRPr>
        </a:p>
        <a:p>
          <a:r>
            <a:rPr b="0" lang="zh-CN" sz="1050" spc="-1" strike="noStrike">
              <a:solidFill>
                <a:srgbClr val="000000"/>
              </a:solidFill>
              <a:latin typeface="ＭＳ 明朝"/>
            </a:rPr>
            <a:t>　　　 できる限り早い時期に事務局までご相談ください。</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相談のうえ、対象経費として認められた場合には、</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費用が</a:t>
          </a:r>
          <a:r>
            <a:rPr b="0" lang="en-US" sz="1050" spc="-1" strike="noStrike">
              <a:solidFill>
                <a:srgbClr val="000000"/>
              </a:solidFill>
              <a:latin typeface="ＭＳ 明朝"/>
            </a:rPr>
            <a:t>2</a:t>
          </a:r>
          <a:r>
            <a:rPr b="0" lang="zh-CN" sz="1050" spc="-1" strike="noStrike">
              <a:solidFill>
                <a:srgbClr val="000000"/>
              </a:solidFill>
              <a:latin typeface="ＭＳ 明朝"/>
            </a:rPr>
            <a:t>月までに発生したことを示す資料（請求書・納品書等）を完了報告書に添付してください。</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２）大学で管理する都合上、個々の費目ごとに領収証を提出することが困難な場合には、</a:t>
          </a:r>
          <a:endParaRPr b="0" lang="en-US" sz="1050" spc="-1" strike="noStrike">
            <a:latin typeface="Times New Roman"/>
          </a:endParaRPr>
        </a:p>
        <a:p>
          <a:r>
            <a:rPr b="0" lang="zh-CN" sz="1050" spc="-1" strike="noStrike">
              <a:solidFill>
                <a:srgbClr val="000000"/>
              </a:solidFill>
              <a:latin typeface="ＭＳ 明朝"/>
            </a:rPr>
            <a:t>　　　 大学の専用書類で代替してもかまいません。</a:t>
          </a:r>
          <a:endParaRPr b="0" lang="en-US" sz="105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E"/>
            </a:rPr>
            <a:t>　　　２）「別紙</a:t>
          </a:r>
          <a:r>
            <a:rPr b="0" lang="en-US" sz="1100" spc="-1" strike="noStrike">
              <a:solidFill>
                <a:srgbClr val="000000"/>
              </a:solidFill>
              <a:latin typeface="HGPｺﾞｼｯｸE"/>
            </a:rPr>
            <a:t>A</a:t>
          </a:r>
          <a:r>
            <a:rPr b="0" lang="zh-CN" sz="1100" spc="-1" strike="noStrike">
              <a:solidFill>
                <a:srgbClr val="000000"/>
              </a:solidFill>
              <a:latin typeface="HGPｺﾞｼｯｸE"/>
            </a:rPr>
            <a:t>」は印刷の上、【承諾者押印欄】に、承諾者の押印をいただくようお願いします。</a:t>
          </a:r>
          <a:endParaRPr b="0" lang="en-US" sz="1100" spc="-1" strike="noStrike">
            <a:latin typeface="Times New Roman"/>
          </a:endParaRPr>
        </a:p>
        <a:p>
          <a:r>
            <a:rPr b="0" lang="zh-CN" sz="1100" spc="-1" strike="noStrike">
              <a:solidFill>
                <a:srgbClr val="000000"/>
              </a:solidFill>
              <a:latin typeface="ＭＳ Ｐゴシック"/>
            </a:rPr>
            <a:t>　　　　</a:t>
          </a:r>
          <a:r>
            <a:rPr b="0" lang="zh-CN" sz="1050" spc="-1" strike="noStrike">
              <a:solidFill>
                <a:srgbClr val="000000"/>
              </a:solidFill>
              <a:latin typeface="ＭＳ 明朝"/>
            </a:rPr>
            <a:t>・承諾者には、研究計画に従って研究が遂行されたか、研究経費の支出が適正であったかを</a:t>
          </a:r>
          <a:endParaRPr b="0" lang="en-US" sz="1050" spc="-1" strike="noStrike">
            <a:latin typeface="Times New Roman"/>
          </a:endParaRPr>
        </a:p>
        <a:p>
          <a:r>
            <a:rPr b="0" lang="zh-CN" sz="1050" spc="-1" strike="noStrike">
              <a:solidFill>
                <a:srgbClr val="000000"/>
              </a:solidFill>
              <a:latin typeface="ＭＳ 明朝"/>
            </a:rPr>
            <a:t>　　 　ご確認いただいてください。</a:t>
          </a:r>
          <a:endParaRPr b="0" lang="en-US" sz="1050" spc="-1" strike="noStrike">
            <a:latin typeface="Times New Roman"/>
          </a:endParaRPr>
        </a:p>
        <a:p>
          <a:r>
            <a:rPr b="0" lang="zh-CN" sz="1050" spc="-1" strike="noStrike">
              <a:solidFill>
                <a:srgbClr val="000000"/>
              </a:solidFill>
              <a:latin typeface="ＭＳ 明朝"/>
            </a:rPr>
            <a:t>　  　・所属先の変更・異動等により、覚書取り交わし時と承諾者が異なる場合には、</a:t>
          </a:r>
          <a:endParaRPr b="0" lang="en-US" sz="1050" spc="-1" strike="noStrike">
            <a:latin typeface="Times New Roman"/>
          </a:endParaRPr>
        </a:p>
        <a:p>
          <a:r>
            <a:rPr b="0" lang="zh-CN" sz="1050" spc="-1" strike="noStrike">
              <a:solidFill>
                <a:srgbClr val="000000"/>
              </a:solidFill>
              <a:latin typeface="ＭＳ 明朝"/>
            </a:rPr>
            <a:t>　　　「承諾者変更届」のご提出をお願いいたします。</a:t>
          </a:r>
          <a:endParaRPr b="0" lang="en-US" sz="1050" spc="-1" strike="noStrike">
            <a:latin typeface="Times New Roman"/>
          </a:endParaRPr>
        </a:p>
      </xdr:txBody>
    </xdr:sp>
    <xdr:clientData/>
  </xdr:twoCellAnchor>
  <xdr:twoCellAnchor editAs="oneCell">
    <xdr:from>
      <xdr:col>41</xdr:col>
      <xdr:colOff>259560</xdr:colOff>
      <xdr:row>61</xdr:row>
      <xdr:rowOff>47880</xdr:rowOff>
    </xdr:from>
    <xdr:to>
      <xdr:col>47</xdr:col>
      <xdr:colOff>200160</xdr:colOff>
      <xdr:row>63</xdr:row>
      <xdr:rowOff>200520</xdr:rowOff>
    </xdr:to>
    <xdr:sp>
      <xdr:nvSpPr>
        <xdr:cNvPr id="1" name="四角形吹き出し 4"/>
        <xdr:cNvSpPr/>
      </xdr:nvSpPr>
      <xdr:spPr>
        <a:xfrm>
          <a:off x="16307280" y="15619320"/>
          <a:ext cx="2376360" cy="663120"/>
        </a:xfrm>
        <a:prstGeom prst="wedgeRectCallout">
          <a:avLst>
            <a:gd name="adj1" fmla="val -20833"/>
            <a:gd name="adj2" fmla="val -84370"/>
          </a:avLst>
        </a:prstGeom>
        <a:solidFill>
          <a:srgbClr val="dce6f2"/>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領収証番号は、費目ごとに通し番号をつけてください。</a:t>
          </a:r>
          <a:endParaRPr b="0" lang="en-US" sz="1100" spc="-1" strike="noStrike">
            <a:latin typeface="Times New Roman"/>
          </a:endParaRPr>
        </a:p>
      </xdr:txBody>
    </xdr:sp>
    <xdr:clientData/>
  </xdr:twoCellAnchor>
  <xdr:twoCellAnchor editAs="oneCell">
    <xdr:from>
      <xdr:col>35</xdr:col>
      <xdr:colOff>129960</xdr:colOff>
      <xdr:row>32</xdr:row>
      <xdr:rowOff>37800</xdr:rowOff>
    </xdr:from>
    <xdr:to>
      <xdr:col>41</xdr:col>
      <xdr:colOff>50400</xdr:colOff>
      <xdr:row>38</xdr:row>
      <xdr:rowOff>255240</xdr:rowOff>
    </xdr:to>
    <xdr:pic>
      <xdr:nvPicPr>
        <xdr:cNvPr id="2" name="図 1" descr=""/>
        <xdr:cNvPicPr/>
      </xdr:nvPicPr>
      <xdr:blipFill>
        <a:blip r:embed="rId1"/>
        <a:stretch/>
      </xdr:blipFill>
      <xdr:spPr>
        <a:xfrm>
          <a:off x="13602240" y="8206560"/>
          <a:ext cx="2495880" cy="174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21</xdr:row>
      <xdr:rowOff>56880</xdr:rowOff>
    </xdr:from>
    <xdr:to>
      <xdr:col>7</xdr:col>
      <xdr:colOff>440280</xdr:colOff>
      <xdr:row>22</xdr:row>
      <xdr:rowOff>77040</xdr:rowOff>
    </xdr:to>
    <xdr:sp>
      <xdr:nvSpPr>
        <xdr:cNvPr id="3" name="テキスト ボックス 2"/>
        <xdr:cNvSpPr/>
      </xdr:nvSpPr>
      <xdr:spPr>
        <a:xfrm>
          <a:off x="3676680" y="5505120"/>
          <a:ext cx="190800" cy="275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19</xdr:row>
      <xdr:rowOff>56520</xdr:rowOff>
    </xdr:from>
    <xdr:to>
      <xdr:col>7</xdr:col>
      <xdr:colOff>440280</xdr:colOff>
      <xdr:row>20</xdr:row>
      <xdr:rowOff>76680</xdr:rowOff>
    </xdr:to>
    <xdr:sp>
      <xdr:nvSpPr>
        <xdr:cNvPr id="4" name="テキスト ボックス 10"/>
        <xdr:cNvSpPr/>
      </xdr:nvSpPr>
      <xdr:spPr>
        <a:xfrm>
          <a:off x="3676680" y="4906800"/>
          <a:ext cx="190800" cy="275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2" activeCellId="0" sqref="C12:V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2.62"/>
    <col collapsed="false" customWidth="true" hidden="false" outlineLevel="0" max="24" min="3" style="1" width="3.62"/>
    <col collapsed="false" customWidth="true" hidden="false" outlineLevel="0" max="25" min="25" style="1" width="10.62"/>
    <col collapsed="false" customWidth="true" hidden="false" outlineLevel="0" max="26" min="26" style="1" width="12.62"/>
    <col collapsed="false" customWidth="true" hidden="false" outlineLevel="0" max="46" min="27" style="1" width="5.36"/>
    <col collapsed="false" customWidth="true" hidden="false" outlineLevel="0" max="48" min="47" style="1" width="3.62"/>
    <col collapsed="false" customWidth="false" hidden="false" outlineLevel="0" max="257" min="49" style="1" width="8.99"/>
  </cols>
  <sheetData>
    <row r="1" customFormat="false" ht="20.1" hidden="false" customHeight="true" outlineLevel="0" collapsed="false">
      <c r="A1" s="2" t="s">
        <v>0</v>
      </c>
      <c r="B1" s="2"/>
      <c r="C1" s="3"/>
      <c r="D1" s="3"/>
      <c r="E1" s="3"/>
      <c r="F1" s="3"/>
      <c r="G1" s="3"/>
      <c r="H1" s="3"/>
      <c r="I1" s="3"/>
      <c r="J1" s="3"/>
      <c r="K1" s="4" t="s">
        <v>1</v>
      </c>
      <c r="L1" s="4"/>
      <c r="M1" s="4"/>
      <c r="N1" s="4"/>
      <c r="O1" s="4"/>
      <c r="P1" s="4"/>
      <c r="Q1" s="4"/>
      <c r="R1" s="4"/>
      <c r="S1" s="4"/>
      <c r="T1" s="4"/>
      <c r="U1" s="4"/>
      <c r="V1" s="4"/>
      <c r="X1" s="5" t="s">
        <v>2</v>
      </c>
      <c r="Y1" s="6"/>
      <c r="Z1" s="7"/>
      <c r="AA1" s="8"/>
      <c r="AB1" s="8"/>
      <c r="AC1" s="8"/>
      <c r="AD1" s="8"/>
      <c r="AE1" s="8"/>
      <c r="AF1" s="8"/>
      <c r="AG1" s="8"/>
      <c r="AH1" s="8"/>
      <c r="AI1" s="8"/>
      <c r="AJ1" s="8"/>
      <c r="AK1" s="8"/>
      <c r="AL1" s="8"/>
      <c r="AM1" s="8"/>
      <c r="AN1" s="8"/>
      <c r="AO1" s="8"/>
      <c r="AP1" s="8"/>
      <c r="AQ1" s="8"/>
      <c r="AR1" s="8"/>
      <c r="AS1" s="8"/>
    </row>
    <row r="2" customFormat="false" ht="20.1" hidden="false" customHeight="true" outlineLevel="0" collapsed="false">
      <c r="A2" s="2" t="s">
        <v>3</v>
      </c>
      <c r="B2" s="2"/>
      <c r="C2" s="9"/>
      <c r="D2" s="9"/>
      <c r="E2" s="9"/>
      <c r="F2" s="9"/>
      <c r="G2" s="9"/>
      <c r="H2" s="9"/>
      <c r="I2" s="9"/>
      <c r="J2" s="9"/>
      <c r="K2" s="4" t="s">
        <v>4</v>
      </c>
      <c r="L2" s="4"/>
      <c r="M2" s="4"/>
      <c r="N2" s="4"/>
      <c r="O2" s="4"/>
      <c r="P2" s="4"/>
      <c r="Q2" s="4"/>
      <c r="R2" s="4"/>
      <c r="S2" s="4"/>
      <c r="T2" s="4"/>
      <c r="U2" s="4"/>
      <c r="V2" s="4"/>
      <c r="X2" s="10" t="s">
        <v>5</v>
      </c>
      <c r="Y2" s="10"/>
      <c r="Z2" s="10"/>
      <c r="AA2" s="11" t="s">
        <v>6</v>
      </c>
      <c r="AB2" s="11"/>
      <c r="AC2" s="11"/>
      <c r="AD2" s="11"/>
      <c r="AE2" s="11"/>
      <c r="AF2" s="11"/>
      <c r="AG2" s="11"/>
      <c r="AH2" s="11"/>
      <c r="AI2" s="11"/>
      <c r="AJ2" s="11"/>
      <c r="AK2" s="11"/>
      <c r="AL2" s="11"/>
      <c r="AM2" s="11"/>
      <c r="AN2" s="11"/>
      <c r="AO2" s="11"/>
      <c r="AP2" s="11"/>
      <c r="AQ2" s="11"/>
      <c r="AR2" s="11"/>
      <c r="AS2" s="11"/>
      <c r="AT2" s="11"/>
    </row>
    <row r="3" customFormat="false" ht="20.1" hidden="false" customHeight="true" outlineLevel="0" collapsed="false">
      <c r="A3" s="12" t="s">
        <v>7</v>
      </c>
      <c r="B3" s="12"/>
      <c r="C3" s="13"/>
      <c r="D3" s="13"/>
      <c r="E3" s="13"/>
      <c r="F3" s="13"/>
      <c r="G3" s="13"/>
      <c r="H3" s="13"/>
      <c r="I3" s="13"/>
      <c r="J3" s="13"/>
      <c r="K3" s="4" t="s">
        <v>8</v>
      </c>
      <c r="L3" s="4"/>
      <c r="M3" s="4"/>
      <c r="N3" s="4"/>
      <c r="O3" s="4"/>
      <c r="P3" s="4"/>
      <c r="Q3" s="4"/>
      <c r="R3" s="4"/>
      <c r="S3" s="4"/>
      <c r="T3" s="4"/>
      <c r="U3" s="4"/>
      <c r="V3" s="4"/>
      <c r="X3" s="11" t="s">
        <v>9</v>
      </c>
      <c r="Y3" s="11"/>
      <c r="Z3" s="11"/>
      <c r="AA3" s="14" t="s">
        <v>10</v>
      </c>
      <c r="AB3" s="14"/>
      <c r="AC3" s="14"/>
      <c r="AD3" s="14"/>
      <c r="AE3" s="14"/>
      <c r="AF3" s="14"/>
      <c r="AG3" s="14"/>
      <c r="AH3" s="14"/>
      <c r="AI3" s="14"/>
      <c r="AJ3" s="14"/>
      <c r="AK3" s="14"/>
      <c r="AL3" s="14"/>
      <c r="AM3" s="14"/>
      <c r="AN3" s="14"/>
      <c r="AO3" s="14"/>
      <c r="AP3" s="14"/>
      <c r="AQ3" s="14"/>
      <c r="AR3" s="14"/>
      <c r="AS3" s="14"/>
      <c r="AT3" s="14"/>
    </row>
    <row r="4" customFormat="false" ht="20.1" hidden="false" customHeight="true" outlineLevel="0" collapsed="false">
      <c r="A4" s="2" t="s">
        <v>11</v>
      </c>
      <c r="B4" s="2"/>
      <c r="C4" s="15"/>
      <c r="D4" s="15"/>
      <c r="E4" s="15"/>
      <c r="F4" s="15"/>
      <c r="G4" s="15"/>
      <c r="H4" s="15"/>
      <c r="I4" s="15"/>
      <c r="J4" s="15"/>
      <c r="K4" s="15"/>
      <c r="L4" s="15"/>
      <c r="M4" s="15"/>
      <c r="N4" s="15"/>
      <c r="O4" s="15"/>
      <c r="P4" s="15"/>
      <c r="Q4" s="15"/>
      <c r="R4" s="15"/>
      <c r="S4" s="15"/>
      <c r="T4" s="15"/>
      <c r="U4" s="15"/>
      <c r="V4" s="15"/>
      <c r="X4" s="11"/>
      <c r="Y4" s="11"/>
      <c r="Z4" s="11"/>
      <c r="AA4" s="16" t="s">
        <v>12</v>
      </c>
      <c r="AB4" s="16"/>
      <c r="AC4" s="16"/>
      <c r="AD4" s="16"/>
      <c r="AE4" s="16"/>
      <c r="AF4" s="16"/>
      <c r="AG4" s="16"/>
      <c r="AH4" s="16"/>
      <c r="AI4" s="16"/>
      <c r="AJ4" s="16"/>
      <c r="AK4" s="16"/>
      <c r="AL4" s="16"/>
      <c r="AM4" s="16"/>
      <c r="AN4" s="16"/>
      <c r="AO4" s="16"/>
      <c r="AP4" s="16"/>
      <c r="AQ4" s="16"/>
      <c r="AR4" s="16"/>
      <c r="AS4" s="16"/>
      <c r="AT4" s="16"/>
    </row>
    <row r="5" customFormat="false" ht="20.1" hidden="false" customHeight="true" outlineLevel="0" collapsed="false">
      <c r="A5" s="2" t="s">
        <v>13</v>
      </c>
      <c r="B5" s="2"/>
      <c r="C5" s="15"/>
      <c r="D5" s="15"/>
      <c r="E5" s="15"/>
      <c r="F5" s="15"/>
      <c r="G5" s="15"/>
      <c r="H5" s="15"/>
      <c r="I5" s="15"/>
      <c r="J5" s="15"/>
      <c r="K5" s="4" t="s">
        <v>14</v>
      </c>
      <c r="L5" s="4"/>
      <c r="M5" s="4"/>
      <c r="N5" s="4"/>
      <c r="O5" s="4"/>
      <c r="P5" s="4"/>
      <c r="Q5" s="4"/>
      <c r="R5" s="4"/>
      <c r="S5" s="4"/>
      <c r="T5" s="4"/>
      <c r="U5" s="4"/>
      <c r="V5" s="4"/>
      <c r="X5" s="17" t="s">
        <v>15</v>
      </c>
      <c r="Y5" s="18"/>
      <c r="Z5" s="19"/>
      <c r="AA5" s="20"/>
      <c r="AB5" s="20"/>
      <c r="AC5" s="20"/>
      <c r="AD5" s="20"/>
      <c r="AE5" s="20"/>
      <c r="AF5" s="20"/>
      <c r="AG5" s="20"/>
      <c r="AH5" s="20"/>
      <c r="AI5" s="20"/>
      <c r="AJ5" s="20"/>
      <c r="AK5" s="20"/>
      <c r="AL5" s="20"/>
      <c r="AM5" s="20"/>
      <c r="AN5" s="20"/>
      <c r="AO5" s="20"/>
      <c r="AP5" s="20"/>
      <c r="AQ5" s="20"/>
      <c r="AR5" s="20"/>
      <c r="AS5" s="20"/>
    </row>
    <row r="6" customFormat="false" ht="20.1" hidden="false" customHeight="true" outlineLevel="0" collapsed="false">
      <c r="A6" s="2" t="s">
        <v>16</v>
      </c>
      <c r="B6" s="2"/>
      <c r="C6" s="15"/>
      <c r="D6" s="15"/>
      <c r="E6" s="15"/>
      <c r="F6" s="15"/>
      <c r="G6" s="15"/>
      <c r="H6" s="15"/>
      <c r="I6" s="15"/>
      <c r="J6" s="15"/>
      <c r="K6" s="15"/>
      <c r="L6" s="15"/>
      <c r="M6" s="15"/>
      <c r="N6" s="15"/>
      <c r="O6" s="15"/>
      <c r="P6" s="15"/>
      <c r="Q6" s="15"/>
      <c r="R6" s="15"/>
      <c r="S6" s="15"/>
      <c r="T6" s="15"/>
      <c r="U6" s="15"/>
      <c r="V6" s="15"/>
      <c r="X6" s="10" t="s">
        <v>5</v>
      </c>
      <c r="Y6" s="10"/>
      <c r="Z6" s="10"/>
      <c r="AA6" s="21" t="s">
        <v>17</v>
      </c>
      <c r="AB6" s="21"/>
      <c r="AC6" s="21"/>
      <c r="AD6" s="21"/>
      <c r="AE6" s="21"/>
      <c r="AF6" s="21"/>
      <c r="AG6" s="21"/>
      <c r="AH6" s="21"/>
      <c r="AI6" s="21"/>
      <c r="AJ6" s="21"/>
      <c r="AK6" s="21"/>
      <c r="AL6" s="21"/>
      <c r="AM6" s="21"/>
      <c r="AN6" s="21"/>
      <c r="AO6" s="21"/>
      <c r="AP6" s="21"/>
      <c r="AQ6" s="21"/>
      <c r="AR6" s="21"/>
      <c r="AS6" s="21"/>
      <c r="AT6" s="21"/>
    </row>
    <row r="7" customFormat="false" ht="20.1" hidden="false" customHeight="true" outlineLevel="0" collapsed="false">
      <c r="A7" s="12" t="s">
        <v>18</v>
      </c>
      <c r="B7" s="12"/>
      <c r="C7" s="15"/>
      <c r="D7" s="15"/>
      <c r="E7" s="15"/>
      <c r="F7" s="15"/>
      <c r="G7" s="15"/>
      <c r="H7" s="15"/>
      <c r="I7" s="15"/>
      <c r="J7" s="15"/>
      <c r="K7" s="15"/>
      <c r="L7" s="15"/>
      <c r="M7" s="15"/>
      <c r="N7" s="15"/>
      <c r="O7" s="15"/>
      <c r="P7" s="15"/>
      <c r="Q7" s="15"/>
      <c r="R7" s="15"/>
      <c r="S7" s="15"/>
      <c r="T7" s="15"/>
      <c r="U7" s="15"/>
      <c r="V7" s="15"/>
      <c r="X7" s="22" t="s">
        <v>19</v>
      </c>
      <c r="Y7" s="22"/>
      <c r="Z7" s="22"/>
      <c r="AA7" s="21" t="s">
        <v>20</v>
      </c>
      <c r="AB7" s="21"/>
      <c r="AC7" s="21"/>
      <c r="AD7" s="21"/>
      <c r="AE7" s="21"/>
      <c r="AF7" s="21"/>
      <c r="AG7" s="21"/>
      <c r="AH7" s="21"/>
      <c r="AI7" s="21"/>
      <c r="AJ7" s="21"/>
      <c r="AK7" s="21"/>
      <c r="AL7" s="21"/>
      <c r="AM7" s="21"/>
      <c r="AN7" s="21"/>
      <c r="AO7" s="21"/>
      <c r="AP7" s="21"/>
      <c r="AQ7" s="21"/>
      <c r="AR7" s="21"/>
      <c r="AS7" s="21"/>
      <c r="AT7" s="21"/>
    </row>
    <row r="8" customFormat="false" ht="20.1" hidden="false" customHeight="true" outlineLevel="0" collapsed="false">
      <c r="A8" s="12" t="s">
        <v>21</v>
      </c>
      <c r="B8" s="12"/>
      <c r="C8" s="15"/>
      <c r="D8" s="15"/>
      <c r="E8" s="15"/>
      <c r="F8" s="15"/>
      <c r="G8" s="15"/>
      <c r="H8" s="15"/>
      <c r="I8" s="15"/>
      <c r="J8" s="15"/>
      <c r="K8" s="15"/>
      <c r="L8" s="15"/>
      <c r="M8" s="15"/>
      <c r="N8" s="15"/>
      <c r="O8" s="15"/>
      <c r="P8" s="15"/>
      <c r="Q8" s="15"/>
      <c r="R8" s="15"/>
      <c r="S8" s="15"/>
      <c r="T8" s="15"/>
      <c r="U8" s="15"/>
      <c r="V8" s="15"/>
      <c r="X8" s="11" t="s">
        <v>9</v>
      </c>
      <c r="Y8" s="11"/>
      <c r="Z8" s="11"/>
      <c r="AA8" s="23" t="s">
        <v>22</v>
      </c>
      <c r="AB8" s="23"/>
      <c r="AC8" s="23"/>
      <c r="AD8" s="23"/>
      <c r="AE8" s="23"/>
      <c r="AF8" s="23"/>
      <c r="AG8" s="23"/>
      <c r="AH8" s="23"/>
      <c r="AI8" s="23"/>
      <c r="AJ8" s="23"/>
      <c r="AK8" s="23"/>
      <c r="AL8" s="23"/>
      <c r="AM8" s="23"/>
      <c r="AN8" s="23"/>
      <c r="AO8" s="23"/>
      <c r="AP8" s="23"/>
      <c r="AQ8" s="23"/>
      <c r="AR8" s="23"/>
      <c r="AS8" s="23"/>
      <c r="AT8" s="23"/>
    </row>
    <row r="9" customFormat="false" ht="20.1" hidden="false" customHeight="true" outlineLevel="0" collapsed="false">
      <c r="A9" s="12" t="s">
        <v>23</v>
      </c>
      <c r="B9" s="12"/>
      <c r="C9" s="15"/>
      <c r="D9" s="15"/>
      <c r="E9" s="15"/>
      <c r="F9" s="15"/>
      <c r="G9" s="15"/>
      <c r="H9" s="15"/>
      <c r="I9" s="15"/>
      <c r="J9" s="15"/>
      <c r="K9" s="15"/>
      <c r="L9" s="15"/>
      <c r="M9" s="15"/>
      <c r="N9" s="15"/>
      <c r="O9" s="15"/>
      <c r="P9" s="15"/>
      <c r="Q9" s="15"/>
      <c r="R9" s="15"/>
      <c r="S9" s="15"/>
      <c r="T9" s="15"/>
      <c r="U9" s="15"/>
      <c r="V9" s="15"/>
      <c r="X9" s="11"/>
      <c r="Y9" s="11"/>
      <c r="Z9" s="11"/>
      <c r="AA9" s="24" t="s">
        <v>24</v>
      </c>
      <c r="AB9" s="24"/>
      <c r="AC9" s="24"/>
      <c r="AD9" s="24"/>
      <c r="AE9" s="24"/>
      <c r="AF9" s="24"/>
      <c r="AG9" s="24"/>
      <c r="AH9" s="24"/>
      <c r="AI9" s="24"/>
      <c r="AJ9" s="24"/>
      <c r="AK9" s="24"/>
      <c r="AL9" s="24"/>
      <c r="AM9" s="24"/>
      <c r="AN9" s="24"/>
      <c r="AO9" s="24"/>
      <c r="AP9" s="24"/>
      <c r="AQ9" s="24"/>
      <c r="AR9" s="24"/>
      <c r="AS9" s="24"/>
      <c r="AT9" s="24"/>
    </row>
    <row r="10" customFormat="false" ht="20.1" hidden="false" customHeight="true" outlineLevel="0" collapsed="false">
      <c r="A10" s="2" t="s">
        <v>25</v>
      </c>
      <c r="B10" s="2"/>
      <c r="C10" s="25"/>
      <c r="D10" s="25"/>
      <c r="E10" s="25"/>
      <c r="F10" s="25"/>
      <c r="G10" s="25"/>
      <c r="H10" s="25"/>
      <c r="I10" s="25"/>
      <c r="J10" s="25"/>
      <c r="K10" s="25"/>
      <c r="L10" s="25"/>
      <c r="M10" s="25"/>
      <c r="N10" s="25"/>
      <c r="O10" s="25"/>
      <c r="P10" s="25"/>
      <c r="Q10" s="25"/>
      <c r="R10" s="25"/>
      <c r="S10" s="25"/>
      <c r="T10" s="25"/>
      <c r="U10" s="25"/>
      <c r="V10" s="25"/>
    </row>
    <row r="11" customFormat="false" ht="20.1" hidden="false" customHeight="true" outlineLevel="0" collapsed="false">
      <c r="A11" s="2" t="s">
        <v>26</v>
      </c>
      <c r="B11" s="2"/>
      <c r="C11" s="25"/>
      <c r="D11" s="25"/>
      <c r="E11" s="25"/>
      <c r="F11" s="25"/>
      <c r="G11" s="25"/>
      <c r="H11" s="25"/>
      <c r="I11" s="25"/>
      <c r="J11" s="25"/>
      <c r="K11" s="25"/>
      <c r="L11" s="25"/>
      <c r="M11" s="25"/>
      <c r="N11" s="25"/>
      <c r="O11" s="25"/>
      <c r="P11" s="25"/>
      <c r="Q11" s="25"/>
      <c r="R11" s="25"/>
      <c r="S11" s="25"/>
      <c r="T11" s="25"/>
      <c r="U11" s="25"/>
      <c r="V11" s="25"/>
      <c r="X11" s="26" t="s">
        <v>27</v>
      </c>
      <c r="Y11" s="26"/>
      <c r="Z11" s="26"/>
      <c r="AA11" s="26"/>
      <c r="AB11" s="26"/>
      <c r="AC11" s="26"/>
      <c r="AD11" s="26"/>
      <c r="AE11" s="26"/>
      <c r="AF11" s="26"/>
      <c r="AG11" s="26"/>
      <c r="AH11" s="26"/>
      <c r="AI11" s="26"/>
      <c r="AJ11" s="26"/>
      <c r="AK11" s="26"/>
      <c r="AL11" s="26"/>
      <c r="AM11" s="26"/>
      <c r="AN11" s="26"/>
      <c r="AO11" s="26"/>
      <c r="AP11" s="26"/>
      <c r="AQ11" s="26"/>
      <c r="AR11" s="26"/>
      <c r="AS11" s="26"/>
      <c r="AT11" s="26"/>
    </row>
    <row r="12" customFormat="false" ht="20.1" hidden="false" customHeight="true" outlineLevel="0" collapsed="false">
      <c r="A12" s="27" t="s">
        <v>28</v>
      </c>
      <c r="B12" s="27"/>
      <c r="C12" s="28"/>
      <c r="D12" s="28"/>
      <c r="E12" s="28"/>
      <c r="F12" s="28"/>
      <c r="G12" s="28"/>
      <c r="H12" s="28"/>
      <c r="I12" s="28"/>
      <c r="J12" s="28"/>
      <c r="K12" s="28"/>
      <c r="L12" s="28"/>
      <c r="M12" s="28"/>
      <c r="N12" s="28"/>
      <c r="O12" s="28"/>
      <c r="P12" s="28"/>
      <c r="Q12" s="28"/>
      <c r="R12" s="28"/>
      <c r="S12" s="28"/>
      <c r="T12" s="28"/>
      <c r="U12" s="28"/>
      <c r="V12" s="28"/>
      <c r="X12" s="29"/>
      <c r="Y12" s="30" t="s">
        <v>29</v>
      </c>
      <c r="Z12" s="30"/>
      <c r="AA12" s="30"/>
      <c r="AB12" s="30"/>
      <c r="AC12" s="30"/>
      <c r="AD12" s="30"/>
      <c r="AE12" s="30"/>
      <c r="AF12" s="30"/>
      <c r="AG12" s="30"/>
      <c r="AH12" s="30"/>
      <c r="AI12" s="30"/>
      <c r="AJ12" s="30"/>
      <c r="AK12" s="30"/>
      <c r="AL12" s="30"/>
      <c r="AM12" s="30"/>
      <c r="AN12" s="30"/>
      <c r="AO12" s="30"/>
      <c r="AP12" s="30"/>
      <c r="AQ12" s="30"/>
      <c r="AR12" s="30"/>
      <c r="AS12" s="30"/>
      <c r="AT12" s="30"/>
    </row>
    <row r="13" customFormat="false" ht="20.1" hidden="false" customHeight="true" outlineLevel="0" collapsed="false">
      <c r="A13" s="27"/>
      <c r="B13" s="27"/>
      <c r="C13" s="28"/>
      <c r="D13" s="28"/>
      <c r="E13" s="28"/>
      <c r="F13" s="28"/>
      <c r="G13" s="28"/>
      <c r="H13" s="28"/>
      <c r="I13" s="28"/>
      <c r="J13" s="28"/>
      <c r="K13" s="28"/>
      <c r="L13" s="28"/>
      <c r="M13" s="28"/>
      <c r="N13" s="28"/>
      <c r="O13" s="28"/>
      <c r="P13" s="28"/>
      <c r="Q13" s="28"/>
      <c r="R13" s="28"/>
      <c r="S13" s="28"/>
      <c r="T13" s="28"/>
      <c r="U13" s="28"/>
      <c r="V13" s="28"/>
      <c r="X13" s="29"/>
      <c r="Y13" s="30"/>
      <c r="Z13" s="30"/>
      <c r="AA13" s="30"/>
      <c r="AB13" s="30"/>
      <c r="AC13" s="30"/>
      <c r="AD13" s="30"/>
      <c r="AE13" s="30"/>
      <c r="AF13" s="30"/>
      <c r="AG13" s="30"/>
      <c r="AH13" s="30"/>
      <c r="AI13" s="30"/>
      <c r="AJ13" s="30"/>
      <c r="AK13" s="30"/>
      <c r="AL13" s="30"/>
      <c r="AM13" s="30"/>
      <c r="AN13" s="30"/>
      <c r="AO13" s="30"/>
      <c r="AP13" s="30"/>
      <c r="AQ13" s="30"/>
      <c r="AR13" s="30"/>
      <c r="AS13" s="30"/>
      <c r="AT13" s="30"/>
    </row>
    <row r="14" customFormat="false" ht="20.1" hidden="false" customHeight="true" outlineLevel="0" collapsed="false">
      <c r="A14" s="27"/>
      <c r="B14" s="27"/>
      <c r="C14" s="28"/>
      <c r="D14" s="28"/>
      <c r="E14" s="28"/>
      <c r="F14" s="28"/>
      <c r="G14" s="28"/>
      <c r="H14" s="28"/>
      <c r="I14" s="28"/>
      <c r="J14" s="28"/>
      <c r="K14" s="28"/>
      <c r="L14" s="28"/>
      <c r="M14" s="28"/>
      <c r="N14" s="28"/>
      <c r="O14" s="28"/>
      <c r="P14" s="28"/>
      <c r="Q14" s="28"/>
      <c r="R14" s="28"/>
      <c r="S14" s="28"/>
      <c r="T14" s="28"/>
      <c r="U14" s="28"/>
      <c r="V14" s="28"/>
      <c r="X14" s="29"/>
      <c r="Y14" s="30" t="s">
        <v>30</v>
      </c>
      <c r="Z14" s="30"/>
      <c r="AA14" s="30"/>
      <c r="AB14" s="30"/>
      <c r="AC14" s="30"/>
      <c r="AD14" s="30"/>
      <c r="AE14" s="30"/>
      <c r="AF14" s="30"/>
      <c r="AG14" s="30"/>
      <c r="AH14" s="30"/>
      <c r="AI14" s="30"/>
      <c r="AJ14" s="30"/>
      <c r="AK14" s="30"/>
      <c r="AL14" s="30"/>
      <c r="AM14" s="30"/>
      <c r="AN14" s="30"/>
      <c r="AO14" s="30"/>
      <c r="AP14" s="30"/>
      <c r="AQ14" s="30"/>
      <c r="AR14" s="30"/>
      <c r="AS14" s="30"/>
      <c r="AT14" s="30"/>
    </row>
    <row r="15" customFormat="false" ht="20.1" hidden="false" customHeight="true" outlineLevel="0" collapsed="false">
      <c r="A15" s="27" t="s">
        <v>31</v>
      </c>
      <c r="B15" s="27"/>
      <c r="C15" s="28"/>
      <c r="D15" s="28"/>
      <c r="E15" s="28"/>
      <c r="F15" s="28"/>
      <c r="G15" s="28"/>
      <c r="H15" s="28"/>
      <c r="I15" s="28"/>
      <c r="J15" s="28"/>
      <c r="K15" s="28"/>
      <c r="L15" s="28"/>
      <c r="M15" s="28"/>
      <c r="N15" s="28"/>
      <c r="O15" s="28"/>
      <c r="P15" s="28"/>
      <c r="Q15" s="28"/>
      <c r="R15" s="28"/>
      <c r="S15" s="28"/>
      <c r="T15" s="28"/>
      <c r="U15" s="28"/>
      <c r="V15" s="28"/>
      <c r="X15" s="29"/>
      <c r="Y15" s="30"/>
      <c r="Z15" s="30"/>
      <c r="AA15" s="30"/>
      <c r="AB15" s="30"/>
      <c r="AC15" s="30"/>
      <c r="AD15" s="30"/>
      <c r="AE15" s="30"/>
      <c r="AF15" s="30"/>
      <c r="AG15" s="30"/>
      <c r="AH15" s="30"/>
      <c r="AI15" s="30"/>
      <c r="AJ15" s="30"/>
      <c r="AK15" s="30"/>
      <c r="AL15" s="30"/>
      <c r="AM15" s="30"/>
      <c r="AN15" s="30"/>
      <c r="AO15" s="30"/>
      <c r="AP15" s="30"/>
      <c r="AQ15" s="30"/>
      <c r="AR15" s="30"/>
      <c r="AS15" s="30"/>
      <c r="AT15" s="30"/>
    </row>
    <row r="16" customFormat="false" ht="20.1" hidden="false" customHeight="true" outlineLevel="0" collapsed="false">
      <c r="A16" s="27"/>
      <c r="B16" s="27"/>
      <c r="C16" s="28"/>
      <c r="D16" s="28"/>
      <c r="E16" s="28"/>
      <c r="F16" s="28"/>
      <c r="G16" s="28"/>
      <c r="H16" s="28"/>
      <c r="I16" s="28"/>
      <c r="J16" s="28"/>
      <c r="K16" s="28"/>
      <c r="L16" s="28"/>
      <c r="M16" s="28"/>
      <c r="N16" s="28"/>
      <c r="O16" s="28"/>
      <c r="P16" s="28"/>
      <c r="Q16" s="28"/>
      <c r="R16" s="28"/>
      <c r="S16" s="28"/>
      <c r="T16" s="28"/>
      <c r="U16" s="28"/>
      <c r="V16" s="28"/>
      <c r="X16" s="29"/>
      <c r="Y16" s="30"/>
      <c r="Z16" s="30"/>
      <c r="AA16" s="30"/>
      <c r="AB16" s="30"/>
      <c r="AC16" s="30"/>
      <c r="AD16" s="30"/>
      <c r="AE16" s="30"/>
      <c r="AF16" s="30"/>
      <c r="AG16" s="30"/>
      <c r="AH16" s="30"/>
      <c r="AI16" s="30"/>
      <c r="AJ16" s="30"/>
      <c r="AK16" s="30"/>
      <c r="AL16" s="30"/>
      <c r="AM16" s="30"/>
      <c r="AN16" s="30"/>
      <c r="AO16" s="30"/>
      <c r="AP16" s="30"/>
      <c r="AQ16" s="30"/>
      <c r="AR16" s="30"/>
      <c r="AS16" s="30"/>
      <c r="AT16" s="30"/>
    </row>
    <row r="17" customFormat="false" ht="20.1" hidden="false" customHeight="true" outlineLevel="0" collapsed="false">
      <c r="A17" s="27"/>
      <c r="B17" s="27"/>
      <c r="C17" s="28"/>
      <c r="D17" s="28"/>
      <c r="E17" s="28"/>
      <c r="F17" s="28"/>
      <c r="G17" s="28"/>
      <c r="H17" s="28"/>
      <c r="I17" s="28"/>
      <c r="J17" s="28"/>
      <c r="K17" s="28"/>
      <c r="L17" s="28"/>
      <c r="M17" s="28"/>
      <c r="N17" s="28"/>
      <c r="O17" s="28"/>
      <c r="P17" s="28"/>
      <c r="Q17" s="28"/>
      <c r="R17" s="28"/>
      <c r="S17" s="28"/>
      <c r="T17" s="28"/>
      <c r="U17" s="28"/>
      <c r="V17" s="28"/>
      <c r="X17" s="29"/>
      <c r="Y17" s="30"/>
      <c r="Z17" s="30"/>
      <c r="AA17" s="30"/>
      <c r="AB17" s="30"/>
      <c r="AC17" s="30"/>
      <c r="AD17" s="30"/>
      <c r="AE17" s="30"/>
      <c r="AF17" s="30"/>
      <c r="AG17" s="30"/>
      <c r="AH17" s="30"/>
      <c r="AI17" s="30"/>
      <c r="AJ17" s="30"/>
      <c r="AK17" s="30"/>
      <c r="AL17" s="30"/>
      <c r="AM17" s="30"/>
      <c r="AN17" s="30"/>
      <c r="AO17" s="30"/>
      <c r="AP17" s="30"/>
      <c r="AQ17" s="30"/>
      <c r="AR17" s="30"/>
      <c r="AS17" s="30"/>
      <c r="AT17" s="30"/>
    </row>
    <row r="18" customFormat="false" ht="20.1" hidden="false" customHeight="true" outlineLevel="0" collapsed="false">
      <c r="A18" s="27"/>
      <c r="B18" s="27"/>
      <c r="C18" s="28"/>
      <c r="D18" s="28"/>
      <c r="E18" s="28"/>
      <c r="F18" s="28"/>
      <c r="G18" s="28"/>
      <c r="H18" s="28"/>
      <c r="I18" s="28"/>
      <c r="J18" s="28"/>
      <c r="K18" s="28"/>
      <c r="L18" s="28"/>
      <c r="M18" s="28"/>
      <c r="N18" s="28"/>
      <c r="O18" s="28"/>
      <c r="P18" s="28"/>
      <c r="Q18" s="28"/>
      <c r="R18" s="28"/>
      <c r="S18" s="28"/>
      <c r="T18" s="28"/>
      <c r="U18" s="28"/>
      <c r="V18" s="28"/>
      <c r="X18" s="29"/>
      <c r="Y18" s="30"/>
      <c r="Z18" s="30"/>
      <c r="AA18" s="30"/>
      <c r="AB18" s="30"/>
      <c r="AC18" s="30"/>
      <c r="AD18" s="30"/>
      <c r="AE18" s="30"/>
      <c r="AF18" s="30"/>
      <c r="AG18" s="30"/>
      <c r="AH18" s="30"/>
      <c r="AI18" s="30"/>
      <c r="AJ18" s="30"/>
      <c r="AK18" s="30"/>
      <c r="AL18" s="30"/>
      <c r="AM18" s="30"/>
      <c r="AN18" s="30"/>
      <c r="AO18" s="30"/>
      <c r="AP18" s="30"/>
      <c r="AQ18" s="30"/>
      <c r="AR18" s="30"/>
      <c r="AS18" s="30"/>
      <c r="AT18" s="30"/>
    </row>
    <row r="19" customFormat="false" ht="20.1" hidden="false" customHeight="true" outlineLevel="0" collapsed="false">
      <c r="A19" s="31"/>
      <c r="B19" s="31"/>
      <c r="C19" s="32" t="s">
        <v>32</v>
      </c>
      <c r="D19" s="32"/>
      <c r="E19" s="32"/>
      <c r="F19" s="32"/>
      <c r="G19" s="32"/>
      <c r="H19" s="32" t="s">
        <v>33</v>
      </c>
      <c r="I19" s="32"/>
      <c r="J19" s="32"/>
      <c r="K19" s="32"/>
      <c r="L19" s="32"/>
      <c r="M19" s="32" t="s">
        <v>34</v>
      </c>
      <c r="N19" s="32"/>
      <c r="O19" s="32"/>
      <c r="P19" s="32"/>
      <c r="Q19" s="32"/>
      <c r="R19" s="33" t="s">
        <v>35</v>
      </c>
      <c r="S19" s="33"/>
      <c r="T19" s="33"/>
      <c r="U19" s="33"/>
      <c r="V19" s="33"/>
      <c r="X19" s="29"/>
      <c r="Y19" s="30"/>
      <c r="Z19" s="30"/>
      <c r="AA19" s="30"/>
      <c r="AB19" s="30"/>
      <c r="AC19" s="30"/>
      <c r="AD19" s="30"/>
      <c r="AE19" s="30"/>
      <c r="AF19" s="30"/>
      <c r="AG19" s="30"/>
      <c r="AH19" s="30"/>
      <c r="AI19" s="30"/>
      <c r="AJ19" s="30"/>
      <c r="AK19" s="30"/>
      <c r="AL19" s="30"/>
      <c r="AM19" s="30"/>
      <c r="AN19" s="30"/>
      <c r="AO19" s="30"/>
      <c r="AP19" s="30"/>
      <c r="AQ19" s="30"/>
      <c r="AR19" s="30"/>
      <c r="AS19" s="30"/>
      <c r="AT19" s="30"/>
    </row>
    <row r="20" customFormat="false" ht="20.1" hidden="false" customHeight="true" outlineLevel="0" collapsed="false">
      <c r="A20" s="34" t="n">
        <v>1</v>
      </c>
      <c r="B20" s="35" t="s">
        <v>36</v>
      </c>
      <c r="C20" s="36"/>
      <c r="D20" s="36"/>
      <c r="E20" s="36"/>
      <c r="F20" s="36"/>
      <c r="G20" s="36"/>
      <c r="H20" s="37" t="n">
        <f aca="false">SUMIFS(G32:G231,C32:C231,"人件費")</f>
        <v>0</v>
      </c>
      <c r="I20" s="37"/>
      <c r="J20" s="37"/>
      <c r="K20" s="37"/>
      <c r="L20" s="37"/>
      <c r="M20" s="37" t="n">
        <f aca="false">C20-H20</f>
        <v>0</v>
      </c>
      <c r="N20" s="37"/>
      <c r="O20" s="37"/>
      <c r="P20" s="37"/>
      <c r="Q20" s="37"/>
      <c r="R20" s="38" t="n">
        <f aca="false">IFERROR(H20/C20,0)</f>
        <v>0</v>
      </c>
      <c r="S20" s="38"/>
      <c r="T20" s="38"/>
      <c r="U20" s="38"/>
      <c r="V20" s="38"/>
      <c r="X20" s="29"/>
      <c r="Y20" s="30"/>
      <c r="Z20" s="30"/>
      <c r="AA20" s="30"/>
      <c r="AB20" s="30"/>
      <c r="AC20" s="30"/>
      <c r="AD20" s="30"/>
      <c r="AE20" s="30"/>
      <c r="AF20" s="30"/>
      <c r="AG20" s="30"/>
      <c r="AH20" s="30"/>
      <c r="AI20" s="30"/>
      <c r="AJ20" s="30"/>
      <c r="AK20" s="30"/>
      <c r="AL20" s="30"/>
      <c r="AM20" s="30"/>
      <c r="AN20" s="30"/>
      <c r="AO20" s="30"/>
      <c r="AP20" s="30"/>
      <c r="AQ20" s="30"/>
      <c r="AR20" s="30"/>
      <c r="AS20" s="30"/>
      <c r="AT20" s="30"/>
    </row>
    <row r="21" customFormat="false" ht="20.1" hidden="false" customHeight="true" outlineLevel="0" collapsed="false">
      <c r="A21" s="34" t="n">
        <v>2</v>
      </c>
      <c r="B21" s="35" t="s">
        <v>37</v>
      </c>
      <c r="C21" s="36"/>
      <c r="D21" s="36"/>
      <c r="E21" s="36"/>
      <c r="F21" s="36"/>
      <c r="G21" s="36"/>
      <c r="H21" s="37" t="n">
        <f aca="false">SUMIFS(G32:G231,C32:C231,"旅費交通費")</f>
        <v>0</v>
      </c>
      <c r="I21" s="37"/>
      <c r="J21" s="37"/>
      <c r="K21" s="37"/>
      <c r="L21" s="37"/>
      <c r="M21" s="37" t="n">
        <f aca="false">C21-H21</f>
        <v>0</v>
      </c>
      <c r="N21" s="37"/>
      <c r="O21" s="37"/>
      <c r="P21" s="37"/>
      <c r="Q21" s="37"/>
      <c r="R21" s="38" t="n">
        <f aca="false">IFERROR(H21/C21,0)</f>
        <v>0</v>
      </c>
      <c r="S21" s="38"/>
      <c r="T21" s="38"/>
      <c r="U21" s="38"/>
      <c r="V21" s="38"/>
      <c r="X21" s="29"/>
      <c r="Y21" s="39" t="s">
        <v>38</v>
      </c>
      <c r="Z21" s="39"/>
      <c r="AA21" s="39"/>
      <c r="AB21" s="39"/>
      <c r="AC21" s="39"/>
      <c r="AD21" s="39"/>
      <c r="AE21" s="39"/>
      <c r="AF21" s="39"/>
      <c r="AG21" s="39"/>
      <c r="AH21" s="39"/>
      <c r="AI21" s="39"/>
      <c r="AJ21" s="39"/>
      <c r="AK21" s="39"/>
      <c r="AL21" s="39"/>
      <c r="AM21" s="39"/>
      <c r="AN21" s="39"/>
      <c r="AO21" s="39"/>
      <c r="AP21" s="39"/>
      <c r="AQ21" s="39"/>
      <c r="AR21" s="39"/>
      <c r="AS21" s="39"/>
      <c r="AT21" s="39"/>
    </row>
    <row r="22" customFormat="false" ht="20.1" hidden="false" customHeight="true" outlineLevel="0" collapsed="false">
      <c r="A22" s="34" t="n">
        <v>3</v>
      </c>
      <c r="B22" s="35" t="s">
        <v>39</v>
      </c>
      <c r="C22" s="36"/>
      <c r="D22" s="36"/>
      <c r="E22" s="36"/>
      <c r="F22" s="36"/>
      <c r="G22" s="36"/>
      <c r="H22" s="37" t="n">
        <f aca="false">SUMIFS(G32:G231,C32:C231,"委託費")</f>
        <v>0</v>
      </c>
      <c r="I22" s="37"/>
      <c r="J22" s="37"/>
      <c r="K22" s="37"/>
      <c r="L22" s="37"/>
      <c r="M22" s="37" t="n">
        <f aca="false">C22-H22</f>
        <v>0</v>
      </c>
      <c r="N22" s="37"/>
      <c r="O22" s="37"/>
      <c r="P22" s="37"/>
      <c r="Q22" s="37"/>
      <c r="R22" s="38" t="n">
        <f aca="false">IFERROR(H22/C22,0)</f>
        <v>0</v>
      </c>
      <c r="S22" s="38"/>
      <c r="T22" s="38"/>
      <c r="U22" s="38"/>
      <c r="V22" s="38"/>
      <c r="X22" s="40"/>
      <c r="Y22" s="39"/>
      <c r="Z22" s="39"/>
      <c r="AA22" s="39"/>
      <c r="AB22" s="39"/>
      <c r="AC22" s="39"/>
      <c r="AD22" s="39"/>
      <c r="AE22" s="39"/>
      <c r="AF22" s="39"/>
      <c r="AG22" s="39"/>
      <c r="AH22" s="39"/>
      <c r="AI22" s="39"/>
      <c r="AJ22" s="39"/>
      <c r="AK22" s="39"/>
      <c r="AL22" s="39"/>
      <c r="AM22" s="39"/>
      <c r="AN22" s="39"/>
      <c r="AO22" s="39"/>
      <c r="AP22" s="39"/>
      <c r="AQ22" s="39"/>
      <c r="AR22" s="39"/>
      <c r="AS22" s="39"/>
      <c r="AT22" s="39"/>
    </row>
    <row r="23" customFormat="false" ht="20.1" hidden="false" customHeight="true" outlineLevel="0" collapsed="false">
      <c r="A23" s="34" t="n">
        <v>4</v>
      </c>
      <c r="B23" s="35" t="s">
        <v>40</v>
      </c>
      <c r="C23" s="36"/>
      <c r="D23" s="36"/>
      <c r="E23" s="36"/>
      <c r="F23" s="36"/>
      <c r="G23" s="36"/>
      <c r="H23" s="37" t="n">
        <f aca="false">SUMIFS(G32:G231,C32:C231,"印刷製本費")</f>
        <v>0</v>
      </c>
      <c r="I23" s="37"/>
      <c r="J23" s="37"/>
      <c r="K23" s="37"/>
      <c r="L23" s="37"/>
      <c r="M23" s="37" t="n">
        <f aca="false">C23-H23</f>
        <v>0</v>
      </c>
      <c r="N23" s="37"/>
      <c r="O23" s="37"/>
      <c r="P23" s="37"/>
      <c r="Q23" s="37"/>
      <c r="R23" s="38" t="n">
        <f aca="false">IFERROR(H23/C23,0)</f>
        <v>0</v>
      </c>
      <c r="S23" s="38"/>
      <c r="T23" s="38"/>
      <c r="U23" s="38"/>
      <c r="V23" s="38"/>
    </row>
    <row r="24" customFormat="false" ht="20.1" hidden="false" customHeight="true" outlineLevel="0" collapsed="false">
      <c r="A24" s="34" t="n">
        <v>5</v>
      </c>
      <c r="B24" s="35" t="s">
        <v>41</v>
      </c>
      <c r="C24" s="36"/>
      <c r="D24" s="36"/>
      <c r="E24" s="36"/>
      <c r="F24" s="36"/>
      <c r="G24" s="36"/>
      <c r="H24" s="37" t="n">
        <f aca="false">SUMIFS(G32:G231,C32:C231,"通信運搬費")</f>
        <v>0</v>
      </c>
      <c r="I24" s="37"/>
      <c r="J24" s="37"/>
      <c r="K24" s="37"/>
      <c r="L24" s="37"/>
      <c r="M24" s="37" t="n">
        <f aca="false">C24-H24</f>
        <v>0</v>
      </c>
      <c r="N24" s="37"/>
      <c r="O24" s="37"/>
      <c r="P24" s="37"/>
      <c r="Q24" s="37"/>
      <c r="R24" s="38" t="n">
        <f aca="false">IFERROR(H24/C24,0)</f>
        <v>0</v>
      </c>
      <c r="S24" s="38"/>
      <c r="T24" s="38"/>
      <c r="U24" s="38"/>
      <c r="V24" s="38"/>
    </row>
    <row r="25" customFormat="false" ht="20.1" hidden="false" customHeight="true" outlineLevel="0" collapsed="false">
      <c r="A25" s="34" t="n">
        <v>6</v>
      </c>
      <c r="B25" s="35" t="s">
        <v>42</v>
      </c>
      <c r="C25" s="36"/>
      <c r="D25" s="36"/>
      <c r="E25" s="36"/>
      <c r="F25" s="36"/>
      <c r="G25" s="36"/>
      <c r="H25" s="37" t="n">
        <f aca="false">SUMIFS(G32:G231,C32:C231,"消耗品費")</f>
        <v>0</v>
      </c>
      <c r="I25" s="37"/>
      <c r="J25" s="37"/>
      <c r="K25" s="37"/>
      <c r="L25" s="37"/>
      <c r="M25" s="37" t="n">
        <f aca="false">C25-H25</f>
        <v>0</v>
      </c>
      <c r="N25" s="37"/>
      <c r="O25" s="37"/>
      <c r="P25" s="37"/>
      <c r="Q25" s="37"/>
      <c r="R25" s="38" t="n">
        <f aca="false">IFERROR(H25/C25,0)</f>
        <v>0</v>
      </c>
      <c r="S25" s="38"/>
      <c r="T25" s="38"/>
      <c r="U25" s="38"/>
      <c r="V25" s="38"/>
    </row>
    <row r="26" customFormat="false" ht="20.1" hidden="false" customHeight="true" outlineLevel="0" collapsed="false">
      <c r="A26" s="34" t="n">
        <v>7</v>
      </c>
      <c r="B26" s="35" t="s">
        <v>43</v>
      </c>
      <c r="C26" s="36"/>
      <c r="D26" s="36"/>
      <c r="E26" s="36"/>
      <c r="F26" s="36"/>
      <c r="G26" s="36"/>
      <c r="H26" s="37" t="n">
        <f aca="false">SUMIFS(G32:G231,C32:C231,"資料購入費")</f>
        <v>0</v>
      </c>
      <c r="I26" s="37"/>
      <c r="J26" s="37"/>
      <c r="K26" s="37"/>
      <c r="L26" s="37"/>
      <c r="M26" s="37" t="n">
        <f aca="false">C26-H26</f>
        <v>0</v>
      </c>
      <c r="N26" s="37"/>
      <c r="O26" s="37"/>
      <c r="P26" s="37"/>
      <c r="Q26" s="37"/>
      <c r="R26" s="38" t="n">
        <f aca="false">IFERROR(H26/C26,0)</f>
        <v>0</v>
      </c>
      <c r="S26" s="38"/>
      <c r="T26" s="38"/>
      <c r="U26" s="38"/>
      <c r="V26" s="38"/>
    </row>
    <row r="27" customFormat="false" ht="20.1" hidden="false" customHeight="true" outlineLevel="0" collapsed="false">
      <c r="A27" s="34" t="n">
        <v>8</v>
      </c>
      <c r="B27" s="35" t="s">
        <v>44</v>
      </c>
      <c r="C27" s="36"/>
      <c r="D27" s="36"/>
      <c r="E27" s="36"/>
      <c r="F27" s="36"/>
      <c r="G27" s="36"/>
      <c r="H27" s="37" t="n">
        <f aca="false">SUMIFS(G32:G231,C32:C231,"会議費")</f>
        <v>0</v>
      </c>
      <c r="I27" s="37"/>
      <c r="J27" s="37"/>
      <c r="K27" s="37"/>
      <c r="L27" s="37"/>
      <c r="M27" s="37" t="n">
        <f aca="false">C27-H27</f>
        <v>0</v>
      </c>
      <c r="N27" s="37"/>
      <c r="O27" s="37"/>
      <c r="P27" s="37"/>
      <c r="Q27" s="37"/>
      <c r="R27" s="38" t="n">
        <f aca="false">IFERROR(H27/C27,0)</f>
        <v>0</v>
      </c>
      <c r="S27" s="38"/>
      <c r="T27" s="38"/>
      <c r="U27" s="38"/>
      <c r="V27" s="38"/>
    </row>
    <row r="28" customFormat="false" ht="20.1" hidden="false" customHeight="true" outlineLevel="0" collapsed="false">
      <c r="A28" s="41" t="n">
        <v>9</v>
      </c>
      <c r="B28" s="42" t="s">
        <v>45</v>
      </c>
      <c r="C28" s="43"/>
      <c r="D28" s="43"/>
      <c r="E28" s="43"/>
      <c r="F28" s="43"/>
      <c r="G28" s="43"/>
      <c r="H28" s="44" t="n">
        <f aca="false">SUMIFS(G32:G231,C32:C231,"雑費")</f>
        <v>0</v>
      </c>
      <c r="I28" s="44"/>
      <c r="J28" s="44"/>
      <c r="K28" s="44"/>
      <c r="L28" s="44"/>
      <c r="M28" s="45" t="n">
        <f aca="false">C28-H28</f>
        <v>0</v>
      </c>
      <c r="N28" s="45"/>
      <c r="O28" s="45"/>
      <c r="P28" s="45"/>
      <c r="Q28" s="45"/>
      <c r="R28" s="38" t="n">
        <f aca="false">IFERROR(H28/C28,0)</f>
        <v>0</v>
      </c>
      <c r="S28" s="38"/>
      <c r="T28" s="38"/>
      <c r="U28" s="38"/>
      <c r="V28" s="38"/>
    </row>
    <row r="29" customFormat="false" ht="20.1" hidden="false" customHeight="true" outlineLevel="0" collapsed="false">
      <c r="A29" s="46"/>
      <c r="B29" s="47" t="s">
        <v>46</v>
      </c>
      <c r="C29" s="48" t="n">
        <f aca="false">SUM(C20:C28)</f>
        <v>0</v>
      </c>
      <c r="D29" s="48"/>
      <c r="E29" s="48"/>
      <c r="F29" s="48"/>
      <c r="G29" s="48"/>
      <c r="H29" s="48" t="n">
        <f aca="false">SUM(H20:H28)</f>
        <v>0</v>
      </c>
      <c r="I29" s="48"/>
      <c r="J29" s="48"/>
      <c r="K29" s="48"/>
      <c r="L29" s="48"/>
      <c r="M29" s="49" t="n">
        <f aca="false">C29-H29</f>
        <v>0</v>
      </c>
      <c r="N29" s="49"/>
      <c r="O29" s="49"/>
      <c r="P29" s="49"/>
      <c r="Q29" s="49"/>
      <c r="R29" s="50" t="n">
        <f aca="false">IFERROR(H29/C29,0)</f>
        <v>0</v>
      </c>
      <c r="S29" s="50"/>
      <c r="T29" s="50"/>
      <c r="U29" s="50"/>
      <c r="V29" s="50"/>
    </row>
    <row r="30" customFormat="false" ht="20.1" hidden="false" customHeight="true" outlineLevel="0" collapsed="false">
      <c r="A30" s="51" t="s">
        <v>47</v>
      </c>
      <c r="B30" s="52"/>
      <c r="C30" s="53"/>
      <c r="D30" s="53"/>
      <c r="E30" s="53"/>
      <c r="F30" s="53"/>
      <c r="G30" s="53"/>
      <c r="H30" s="53"/>
      <c r="I30" s="53"/>
      <c r="J30" s="53"/>
      <c r="K30" s="53"/>
      <c r="L30" s="53"/>
      <c r="M30" s="53"/>
      <c r="N30" s="53"/>
      <c r="O30" s="53"/>
      <c r="P30" s="53"/>
      <c r="Q30" s="53"/>
      <c r="R30" s="53"/>
      <c r="S30" s="53"/>
      <c r="T30" s="53"/>
      <c r="U30" s="53"/>
      <c r="V30" s="54"/>
      <c r="X30" s="55" t="s">
        <v>48</v>
      </c>
      <c r="Y30" s="8"/>
      <c r="Z30" s="8"/>
      <c r="AA30" s="8"/>
      <c r="AB30" s="8"/>
      <c r="AC30" s="8"/>
      <c r="AD30" s="8"/>
      <c r="AE30" s="8"/>
      <c r="AF30" s="8"/>
      <c r="AG30" s="8"/>
      <c r="AH30" s="8"/>
      <c r="AI30" s="8"/>
      <c r="AJ30" s="8"/>
      <c r="AK30" s="8"/>
      <c r="AL30" s="8"/>
      <c r="AM30" s="8"/>
      <c r="AN30" s="8"/>
      <c r="AO30" s="8"/>
      <c r="AP30" s="8"/>
      <c r="AQ30" s="8"/>
      <c r="AR30" s="8"/>
      <c r="AS30" s="8"/>
    </row>
    <row r="31" customFormat="false" ht="20.1" hidden="false" customHeight="true" outlineLevel="0" collapsed="false">
      <c r="A31" s="56" t="s">
        <v>49</v>
      </c>
      <c r="B31" s="57" t="s">
        <v>50</v>
      </c>
      <c r="C31" s="58" t="s">
        <v>51</v>
      </c>
      <c r="D31" s="58"/>
      <c r="E31" s="58"/>
      <c r="F31" s="58"/>
      <c r="G31" s="58" t="s">
        <v>52</v>
      </c>
      <c r="H31" s="58"/>
      <c r="I31" s="58"/>
      <c r="J31" s="58"/>
      <c r="K31" s="58" t="s">
        <v>53</v>
      </c>
      <c r="L31" s="58"/>
      <c r="M31" s="58"/>
      <c r="N31" s="58"/>
      <c r="O31" s="58"/>
      <c r="P31" s="58"/>
      <c r="Q31" s="58"/>
      <c r="R31" s="58"/>
      <c r="S31" s="59" t="s">
        <v>54</v>
      </c>
      <c r="T31" s="59"/>
      <c r="U31" s="59"/>
      <c r="V31" s="59"/>
    </row>
    <row r="32" customFormat="false" ht="20.1" hidden="false" customHeight="true" outlineLevel="0" collapsed="false">
      <c r="A32" s="60" t="n">
        <f aca="false">ROW(A32)-31</f>
        <v>1</v>
      </c>
      <c r="B32" s="61"/>
      <c r="C32" s="62"/>
      <c r="D32" s="62"/>
      <c r="E32" s="62"/>
      <c r="F32" s="62"/>
      <c r="G32" s="63"/>
      <c r="H32" s="63"/>
      <c r="I32" s="63"/>
      <c r="J32" s="63"/>
      <c r="K32" s="64"/>
      <c r="L32" s="64"/>
      <c r="M32" s="64"/>
      <c r="N32" s="64"/>
      <c r="O32" s="64"/>
      <c r="P32" s="64"/>
      <c r="Q32" s="64"/>
      <c r="R32" s="64"/>
      <c r="S32" s="64"/>
      <c r="T32" s="64"/>
      <c r="U32" s="64"/>
      <c r="V32" s="64"/>
    </row>
    <row r="33" customFormat="false" ht="20.1" hidden="false" customHeight="true" outlineLevel="0" collapsed="false">
      <c r="A33" s="60" t="n">
        <f aca="false">ROW(A33)-31</f>
        <v>2</v>
      </c>
      <c r="B33" s="61"/>
      <c r="C33" s="62"/>
      <c r="D33" s="62"/>
      <c r="E33" s="62"/>
      <c r="F33" s="62"/>
      <c r="G33" s="63"/>
      <c r="H33" s="63"/>
      <c r="I33" s="63"/>
      <c r="J33" s="63"/>
      <c r="K33" s="64"/>
      <c r="L33" s="64"/>
      <c r="M33" s="64"/>
      <c r="N33" s="64"/>
      <c r="O33" s="64"/>
      <c r="P33" s="64"/>
      <c r="Q33" s="64"/>
      <c r="R33" s="64"/>
      <c r="S33" s="65"/>
      <c r="T33" s="65"/>
      <c r="U33" s="65"/>
      <c r="V33" s="65"/>
    </row>
    <row r="34" customFormat="false" ht="20.1" hidden="false" customHeight="true" outlineLevel="0" collapsed="false">
      <c r="A34" s="60" t="n">
        <f aca="false">ROW(A34)-31</f>
        <v>3</v>
      </c>
      <c r="B34" s="61"/>
      <c r="C34" s="62"/>
      <c r="D34" s="62"/>
      <c r="E34" s="62"/>
      <c r="F34" s="62"/>
      <c r="G34" s="63"/>
      <c r="H34" s="63"/>
      <c r="I34" s="63"/>
      <c r="J34" s="63"/>
      <c r="K34" s="64"/>
      <c r="L34" s="64"/>
      <c r="M34" s="64"/>
      <c r="N34" s="64"/>
      <c r="O34" s="64"/>
      <c r="P34" s="64"/>
      <c r="Q34" s="64"/>
      <c r="R34" s="64"/>
      <c r="S34" s="65"/>
      <c r="T34" s="65"/>
      <c r="U34" s="65"/>
      <c r="V34" s="65"/>
    </row>
    <row r="35" customFormat="false" ht="20.1" hidden="false" customHeight="true" outlineLevel="0" collapsed="false">
      <c r="A35" s="60" t="n">
        <f aca="false">ROW(A35)-31</f>
        <v>4</v>
      </c>
      <c r="B35" s="61"/>
      <c r="C35" s="62"/>
      <c r="D35" s="62"/>
      <c r="E35" s="62"/>
      <c r="F35" s="62"/>
      <c r="G35" s="63"/>
      <c r="H35" s="63"/>
      <c r="I35" s="63"/>
      <c r="J35" s="63"/>
      <c r="K35" s="64"/>
      <c r="L35" s="64"/>
      <c r="M35" s="64"/>
      <c r="N35" s="64"/>
      <c r="O35" s="64"/>
      <c r="P35" s="64"/>
      <c r="Q35" s="64"/>
      <c r="R35" s="64"/>
      <c r="S35" s="65"/>
      <c r="T35" s="65"/>
      <c r="U35" s="65"/>
      <c r="V35" s="65"/>
    </row>
    <row r="36" customFormat="false" ht="20.1" hidden="false" customHeight="true" outlineLevel="0" collapsed="false">
      <c r="A36" s="60" t="n">
        <f aca="false">ROW(A36)-31</f>
        <v>5</v>
      </c>
      <c r="B36" s="61"/>
      <c r="C36" s="62"/>
      <c r="D36" s="62"/>
      <c r="E36" s="62"/>
      <c r="F36" s="62"/>
      <c r="G36" s="63"/>
      <c r="H36" s="63"/>
      <c r="I36" s="63"/>
      <c r="J36" s="63"/>
      <c r="K36" s="64"/>
      <c r="L36" s="64"/>
      <c r="M36" s="64"/>
      <c r="N36" s="64"/>
      <c r="O36" s="64"/>
      <c r="P36" s="64"/>
      <c r="Q36" s="64"/>
      <c r="R36" s="64"/>
      <c r="S36" s="65"/>
      <c r="T36" s="65"/>
      <c r="U36" s="65"/>
      <c r="V36" s="65"/>
    </row>
    <row r="37" customFormat="false" ht="20.1" hidden="false" customHeight="true" outlineLevel="0" collapsed="false">
      <c r="A37" s="60" t="n">
        <f aca="false">ROW(A37)-31</f>
        <v>6</v>
      </c>
      <c r="B37" s="61"/>
      <c r="C37" s="62"/>
      <c r="D37" s="62"/>
      <c r="E37" s="62"/>
      <c r="F37" s="62"/>
      <c r="G37" s="63"/>
      <c r="H37" s="63"/>
      <c r="I37" s="63"/>
      <c r="J37" s="63"/>
      <c r="K37" s="64"/>
      <c r="L37" s="64"/>
      <c r="M37" s="64"/>
      <c r="N37" s="64"/>
      <c r="O37" s="64"/>
      <c r="P37" s="64"/>
      <c r="Q37" s="64"/>
      <c r="R37" s="64"/>
      <c r="S37" s="65"/>
      <c r="T37" s="65"/>
      <c r="U37" s="65"/>
      <c r="V37" s="65"/>
    </row>
    <row r="38" customFormat="false" ht="20.1" hidden="false" customHeight="true" outlineLevel="0" collapsed="false">
      <c r="A38" s="60" t="n">
        <f aca="false">ROW(A38)-31</f>
        <v>7</v>
      </c>
      <c r="B38" s="61"/>
      <c r="C38" s="62"/>
      <c r="D38" s="62"/>
      <c r="E38" s="62"/>
      <c r="F38" s="62"/>
      <c r="G38" s="63"/>
      <c r="H38" s="63"/>
      <c r="I38" s="63"/>
      <c r="J38" s="63"/>
      <c r="K38" s="64"/>
      <c r="L38" s="64"/>
      <c r="M38" s="64"/>
      <c r="N38" s="64"/>
      <c r="O38" s="64"/>
      <c r="P38" s="64"/>
      <c r="Q38" s="64"/>
      <c r="R38" s="64"/>
      <c r="S38" s="65"/>
      <c r="T38" s="65"/>
      <c r="U38" s="65"/>
      <c r="V38" s="65"/>
    </row>
    <row r="39" customFormat="false" ht="20.1" hidden="false" customHeight="true" outlineLevel="0" collapsed="false">
      <c r="A39" s="60" t="n">
        <f aca="false">ROW(A39)-31</f>
        <v>8</v>
      </c>
      <c r="B39" s="61"/>
      <c r="C39" s="62"/>
      <c r="D39" s="62"/>
      <c r="E39" s="62"/>
      <c r="F39" s="62"/>
      <c r="G39" s="63"/>
      <c r="H39" s="63"/>
      <c r="I39" s="63"/>
      <c r="J39" s="63"/>
      <c r="K39" s="64"/>
      <c r="L39" s="64"/>
      <c r="M39" s="64"/>
      <c r="N39" s="64"/>
      <c r="O39" s="64"/>
      <c r="P39" s="64"/>
      <c r="Q39" s="64"/>
      <c r="R39" s="64"/>
      <c r="S39" s="65"/>
      <c r="T39" s="65"/>
      <c r="U39" s="65"/>
      <c r="V39" s="65"/>
    </row>
    <row r="40" customFormat="false" ht="20.1" hidden="false" customHeight="true" outlineLevel="0" collapsed="false">
      <c r="A40" s="60" t="n">
        <f aca="false">ROW(A40)-31</f>
        <v>9</v>
      </c>
      <c r="B40" s="61"/>
      <c r="C40" s="62"/>
      <c r="D40" s="62"/>
      <c r="E40" s="62"/>
      <c r="F40" s="62"/>
      <c r="G40" s="63"/>
      <c r="H40" s="63"/>
      <c r="I40" s="63"/>
      <c r="J40" s="63"/>
      <c r="K40" s="64"/>
      <c r="L40" s="64"/>
      <c r="M40" s="64"/>
      <c r="N40" s="64"/>
      <c r="O40" s="64"/>
      <c r="P40" s="64"/>
      <c r="Q40" s="64"/>
      <c r="R40" s="64"/>
      <c r="S40" s="65"/>
      <c r="T40" s="65"/>
      <c r="U40" s="65"/>
      <c r="V40" s="65"/>
    </row>
    <row r="41" customFormat="false" ht="20.1" hidden="false" customHeight="true" outlineLevel="0" collapsed="false">
      <c r="A41" s="60" t="n">
        <f aca="false">ROW(A41)-31</f>
        <v>10</v>
      </c>
      <c r="B41" s="61"/>
      <c r="C41" s="62"/>
      <c r="D41" s="62"/>
      <c r="E41" s="62"/>
      <c r="F41" s="62"/>
      <c r="G41" s="63"/>
      <c r="H41" s="63"/>
      <c r="I41" s="63"/>
      <c r="J41" s="63"/>
      <c r="K41" s="64"/>
      <c r="L41" s="64"/>
      <c r="M41" s="64"/>
      <c r="N41" s="64"/>
      <c r="O41" s="64"/>
      <c r="P41" s="64"/>
      <c r="Q41" s="64"/>
      <c r="R41" s="64"/>
      <c r="S41" s="65"/>
      <c r="T41" s="65"/>
      <c r="U41" s="65"/>
      <c r="V41" s="65"/>
    </row>
    <row r="42" customFormat="false" ht="20.1" hidden="false" customHeight="true" outlineLevel="0" collapsed="false">
      <c r="A42" s="60" t="n">
        <f aca="false">ROW(A42)-31</f>
        <v>11</v>
      </c>
      <c r="B42" s="61"/>
      <c r="C42" s="62"/>
      <c r="D42" s="62"/>
      <c r="E42" s="62"/>
      <c r="F42" s="62"/>
      <c r="G42" s="63"/>
      <c r="H42" s="63"/>
      <c r="I42" s="63"/>
      <c r="J42" s="63"/>
      <c r="K42" s="64"/>
      <c r="L42" s="64"/>
      <c r="M42" s="64"/>
      <c r="N42" s="64"/>
      <c r="O42" s="64"/>
      <c r="P42" s="64"/>
      <c r="Q42" s="64"/>
      <c r="R42" s="64"/>
      <c r="S42" s="65"/>
      <c r="T42" s="65"/>
      <c r="U42" s="65"/>
      <c r="V42" s="65"/>
    </row>
    <row r="43" customFormat="false" ht="20.1" hidden="false" customHeight="true" outlineLevel="0" collapsed="false">
      <c r="A43" s="60" t="n">
        <f aca="false">ROW(A43)-31</f>
        <v>12</v>
      </c>
      <c r="B43" s="61"/>
      <c r="C43" s="62"/>
      <c r="D43" s="62"/>
      <c r="E43" s="62"/>
      <c r="F43" s="62"/>
      <c r="G43" s="63"/>
      <c r="H43" s="63"/>
      <c r="I43" s="63"/>
      <c r="J43" s="63"/>
      <c r="K43" s="64"/>
      <c r="L43" s="64"/>
      <c r="M43" s="64"/>
      <c r="N43" s="64"/>
      <c r="O43" s="64"/>
      <c r="P43" s="64"/>
      <c r="Q43" s="64"/>
      <c r="R43" s="64"/>
      <c r="S43" s="65"/>
      <c r="T43" s="65"/>
      <c r="U43" s="65"/>
      <c r="V43" s="65"/>
    </row>
    <row r="44" customFormat="false" ht="20.1" hidden="false" customHeight="true" outlineLevel="0" collapsed="false">
      <c r="A44" s="60" t="n">
        <f aca="false">ROW(A44)-31</f>
        <v>13</v>
      </c>
      <c r="B44" s="61"/>
      <c r="C44" s="62"/>
      <c r="D44" s="62"/>
      <c r="E44" s="62"/>
      <c r="F44" s="62"/>
      <c r="G44" s="63"/>
      <c r="H44" s="63"/>
      <c r="I44" s="63"/>
      <c r="J44" s="63"/>
      <c r="K44" s="64"/>
      <c r="L44" s="64"/>
      <c r="M44" s="64"/>
      <c r="N44" s="64"/>
      <c r="O44" s="64"/>
      <c r="P44" s="64"/>
      <c r="Q44" s="64"/>
      <c r="R44" s="64"/>
      <c r="S44" s="65"/>
      <c r="T44" s="65"/>
      <c r="U44" s="65"/>
      <c r="V44" s="65"/>
    </row>
    <row r="45" customFormat="false" ht="20.1" hidden="false" customHeight="true" outlineLevel="0" collapsed="false">
      <c r="A45" s="60" t="n">
        <f aca="false">ROW(A45)-31</f>
        <v>14</v>
      </c>
      <c r="B45" s="61"/>
      <c r="C45" s="62"/>
      <c r="D45" s="62"/>
      <c r="E45" s="62"/>
      <c r="F45" s="62"/>
      <c r="G45" s="63"/>
      <c r="H45" s="63"/>
      <c r="I45" s="63"/>
      <c r="J45" s="63"/>
      <c r="K45" s="64"/>
      <c r="L45" s="64"/>
      <c r="M45" s="64"/>
      <c r="N45" s="64"/>
      <c r="O45" s="64"/>
      <c r="P45" s="64"/>
      <c r="Q45" s="64"/>
      <c r="R45" s="64"/>
      <c r="S45" s="65"/>
      <c r="T45" s="65"/>
      <c r="U45" s="65"/>
      <c r="V45" s="65"/>
    </row>
    <row r="46" customFormat="false" ht="20.1" hidden="false" customHeight="true" outlineLevel="0" collapsed="false">
      <c r="A46" s="60" t="n">
        <f aca="false">ROW(A46)-31</f>
        <v>15</v>
      </c>
      <c r="B46" s="61"/>
      <c r="C46" s="62"/>
      <c r="D46" s="62"/>
      <c r="E46" s="62"/>
      <c r="F46" s="62"/>
      <c r="G46" s="63"/>
      <c r="H46" s="63"/>
      <c r="I46" s="63"/>
      <c r="J46" s="63"/>
      <c r="K46" s="64"/>
      <c r="L46" s="64"/>
      <c r="M46" s="64"/>
      <c r="N46" s="64"/>
      <c r="O46" s="64"/>
      <c r="P46" s="64"/>
      <c r="Q46" s="64"/>
      <c r="R46" s="64"/>
      <c r="S46" s="65"/>
      <c r="T46" s="65"/>
      <c r="U46" s="65"/>
      <c r="V46" s="65"/>
    </row>
    <row r="47" customFormat="false" ht="20.1" hidden="false" customHeight="true" outlineLevel="0" collapsed="false">
      <c r="A47" s="60" t="n">
        <f aca="false">ROW(A47)-31</f>
        <v>16</v>
      </c>
      <c r="B47" s="61"/>
      <c r="C47" s="62"/>
      <c r="D47" s="62"/>
      <c r="E47" s="62"/>
      <c r="F47" s="62"/>
      <c r="G47" s="63"/>
      <c r="H47" s="63"/>
      <c r="I47" s="63"/>
      <c r="J47" s="63"/>
      <c r="K47" s="64"/>
      <c r="L47" s="64"/>
      <c r="M47" s="64"/>
      <c r="N47" s="64"/>
      <c r="O47" s="64"/>
      <c r="P47" s="64"/>
      <c r="Q47" s="64"/>
      <c r="R47" s="64"/>
      <c r="S47" s="65"/>
      <c r="T47" s="65"/>
      <c r="U47" s="65"/>
      <c r="V47" s="65"/>
    </row>
    <row r="48" customFormat="false" ht="20.1" hidden="false" customHeight="true" outlineLevel="0" collapsed="false">
      <c r="A48" s="60" t="n">
        <f aca="false">ROW(A48)-31</f>
        <v>17</v>
      </c>
      <c r="B48" s="61"/>
      <c r="C48" s="62"/>
      <c r="D48" s="62"/>
      <c r="E48" s="62"/>
      <c r="F48" s="62"/>
      <c r="G48" s="63"/>
      <c r="H48" s="63"/>
      <c r="I48" s="63"/>
      <c r="J48" s="63"/>
      <c r="K48" s="64"/>
      <c r="L48" s="64"/>
      <c r="M48" s="64"/>
      <c r="N48" s="64"/>
      <c r="O48" s="64"/>
      <c r="P48" s="64"/>
      <c r="Q48" s="64"/>
      <c r="R48" s="64"/>
      <c r="S48" s="65"/>
      <c r="T48" s="65"/>
      <c r="U48" s="65"/>
      <c r="V48" s="65"/>
      <c r="X48" s="8"/>
      <c r="Y48" s="66" t="s">
        <v>55</v>
      </c>
      <c r="Z48" s="8"/>
      <c r="AA48" s="8"/>
      <c r="AB48" s="8"/>
      <c r="AC48" s="8"/>
      <c r="AD48" s="8"/>
      <c r="AE48" s="8"/>
      <c r="AF48" s="8"/>
      <c r="AG48" s="8"/>
      <c r="AH48" s="8"/>
      <c r="AI48" s="8"/>
      <c r="AJ48" s="8"/>
      <c r="AK48" s="8"/>
      <c r="AL48" s="8"/>
      <c r="AM48" s="8"/>
      <c r="AN48" s="8"/>
      <c r="AO48" s="8"/>
      <c r="AP48" s="8"/>
      <c r="AQ48" s="8"/>
      <c r="AR48" s="8"/>
      <c r="AS48" s="8"/>
    </row>
    <row r="49" customFormat="false" ht="20.1" hidden="false" customHeight="true" outlineLevel="0" collapsed="false">
      <c r="A49" s="60" t="n">
        <f aca="false">ROW(A49)-31</f>
        <v>18</v>
      </c>
      <c r="B49" s="61"/>
      <c r="C49" s="62"/>
      <c r="D49" s="62"/>
      <c r="E49" s="62"/>
      <c r="F49" s="62"/>
      <c r="G49" s="63"/>
      <c r="H49" s="63"/>
      <c r="I49" s="63"/>
      <c r="J49" s="63"/>
      <c r="K49" s="64"/>
      <c r="L49" s="64"/>
      <c r="M49" s="64"/>
      <c r="N49" s="64"/>
      <c r="O49" s="64"/>
      <c r="P49" s="64"/>
      <c r="Q49" s="64"/>
      <c r="R49" s="64"/>
      <c r="S49" s="65"/>
      <c r="T49" s="65"/>
      <c r="U49" s="65"/>
      <c r="V49" s="65"/>
      <c r="X49" s="67" t="s">
        <v>49</v>
      </c>
      <c r="Y49" s="68" t="s">
        <v>50</v>
      </c>
      <c r="Z49" s="68" t="s">
        <v>51</v>
      </c>
      <c r="AA49" s="68"/>
      <c r="AB49" s="68"/>
      <c r="AC49" s="68"/>
      <c r="AD49" s="68" t="s">
        <v>52</v>
      </c>
      <c r="AE49" s="68"/>
      <c r="AF49" s="68"/>
      <c r="AG49" s="68"/>
      <c r="AH49" s="68" t="s">
        <v>53</v>
      </c>
      <c r="AI49" s="68"/>
      <c r="AJ49" s="68"/>
      <c r="AK49" s="68"/>
      <c r="AL49" s="68"/>
      <c r="AM49" s="68"/>
      <c r="AN49" s="68"/>
      <c r="AO49" s="68"/>
      <c r="AP49" s="68"/>
      <c r="AQ49" s="69" t="s">
        <v>54</v>
      </c>
      <c r="AR49" s="69"/>
      <c r="AS49" s="69"/>
    </row>
    <row r="50" customFormat="false" ht="20.1" hidden="false" customHeight="true" outlineLevel="0" collapsed="false">
      <c r="A50" s="60" t="n">
        <f aca="false">ROW(A50)-31</f>
        <v>19</v>
      </c>
      <c r="B50" s="61"/>
      <c r="C50" s="62"/>
      <c r="D50" s="62"/>
      <c r="E50" s="62"/>
      <c r="F50" s="62"/>
      <c r="G50" s="63"/>
      <c r="H50" s="63"/>
      <c r="I50" s="63"/>
      <c r="J50" s="63"/>
      <c r="K50" s="64"/>
      <c r="L50" s="64"/>
      <c r="M50" s="64"/>
      <c r="N50" s="64"/>
      <c r="O50" s="64"/>
      <c r="P50" s="64"/>
      <c r="Q50" s="64"/>
      <c r="R50" s="64"/>
      <c r="S50" s="65"/>
      <c r="T50" s="65"/>
      <c r="U50" s="65"/>
      <c r="V50" s="65"/>
      <c r="X50" s="68" t="n">
        <v>1</v>
      </c>
      <c r="Y50" s="70" t="n">
        <v>43191</v>
      </c>
      <c r="Z50" s="71" t="s">
        <v>36</v>
      </c>
      <c r="AA50" s="71"/>
      <c r="AB50" s="71"/>
      <c r="AC50" s="71"/>
      <c r="AD50" s="72" t="n">
        <v>5000</v>
      </c>
      <c r="AE50" s="72"/>
      <c r="AF50" s="72"/>
      <c r="AG50" s="72"/>
      <c r="AH50" s="16" t="s">
        <v>56</v>
      </c>
      <c r="AI50" s="16"/>
      <c r="AJ50" s="16"/>
      <c r="AK50" s="16"/>
      <c r="AL50" s="16"/>
      <c r="AM50" s="16"/>
      <c r="AN50" s="16"/>
      <c r="AO50" s="16"/>
      <c r="AP50" s="16"/>
      <c r="AQ50" s="73" t="n">
        <v>1</v>
      </c>
      <c r="AR50" s="73"/>
      <c r="AS50" s="73"/>
    </row>
    <row r="51" customFormat="false" ht="20.1" hidden="false" customHeight="true" outlineLevel="0" collapsed="false">
      <c r="A51" s="60" t="n">
        <f aca="false">ROW(A51)-31</f>
        <v>20</v>
      </c>
      <c r="B51" s="61"/>
      <c r="C51" s="62"/>
      <c r="D51" s="62"/>
      <c r="E51" s="62"/>
      <c r="F51" s="62"/>
      <c r="G51" s="63"/>
      <c r="H51" s="63"/>
      <c r="I51" s="63"/>
      <c r="J51" s="63"/>
      <c r="K51" s="64"/>
      <c r="L51" s="64"/>
      <c r="M51" s="64"/>
      <c r="N51" s="64"/>
      <c r="O51" s="64"/>
      <c r="P51" s="64"/>
      <c r="Q51" s="64"/>
      <c r="R51" s="64"/>
      <c r="S51" s="65"/>
      <c r="T51" s="65"/>
      <c r="U51" s="65"/>
      <c r="V51" s="65"/>
      <c r="X51" s="68" t="n">
        <v>2</v>
      </c>
      <c r="Y51" s="70" t="n">
        <v>43191</v>
      </c>
      <c r="Z51" s="71" t="s">
        <v>36</v>
      </c>
      <c r="AA51" s="71"/>
      <c r="AB51" s="71"/>
      <c r="AC51" s="71"/>
      <c r="AD51" s="72" t="n">
        <v>10000</v>
      </c>
      <c r="AE51" s="72"/>
      <c r="AF51" s="72"/>
      <c r="AG51" s="72"/>
      <c r="AH51" s="16" t="s">
        <v>57</v>
      </c>
      <c r="AI51" s="16"/>
      <c r="AJ51" s="16"/>
      <c r="AK51" s="16"/>
      <c r="AL51" s="16"/>
      <c r="AM51" s="16"/>
      <c r="AN51" s="16"/>
      <c r="AO51" s="16"/>
      <c r="AP51" s="16"/>
      <c r="AQ51" s="73" t="n">
        <v>2</v>
      </c>
      <c r="AR51" s="73"/>
      <c r="AS51" s="73"/>
    </row>
    <row r="52" customFormat="false" ht="20.1" hidden="false" customHeight="true" outlineLevel="0" collapsed="false">
      <c r="A52" s="60" t="n">
        <f aca="false">ROW(A52)-31</f>
        <v>21</v>
      </c>
      <c r="B52" s="61"/>
      <c r="C52" s="62"/>
      <c r="D52" s="62"/>
      <c r="E52" s="62"/>
      <c r="F52" s="62"/>
      <c r="G52" s="63"/>
      <c r="H52" s="63"/>
      <c r="I52" s="63"/>
      <c r="J52" s="63"/>
      <c r="K52" s="64"/>
      <c r="L52" s="64"/>
      <c r="M52" s="64"/>
      <c r="N52" s="64"/>
      <c r="O52" s="64"/>
      <c r="P52" s="64"/>
      <c r="Q52" s="64"/>
      <c r="R52" s="64"/>
      <c r="S52" s="65"/>
      <c r="T52" s="65"/>
      <c r="U52" s="65"/>
      <c r="V52" s="65"/>
      <c r="X52" s="68" t="n">
        <v>3</v>
      </c>
      <c r="Y52" s="70" t="n">
        <v>43221</v>
      </c>
      <c r="Z52" s="71" t="s">
        <v>37</v>
      </c>
      <c r="AA52" s="71"/>
      <c r="AB52" s="71"/>
      <c r="AC52" s="71"/>
      <c r="AD52" s="72" t="n">
        <v>30000</v>
      </c>
      <c r="AE52" s="72"/>
      <c r="AF52" s="72"/>
      <c r="AG52" s="72"/>
      <c r="AH52" s="16" t="s">
        <v>58</v>
      </c>
      <c r="AI52" s="16"/>
      <c r="AJ52" s="16"/>
      <c r="AK52" s="16"/>
      <c r="AL52" s="16"/>
      <c r="AM52" s="16"/>
      <c r="AN52" s="16"/>
      <c r="AO52" s="16"/>
      <c r="AP52" s="16"/>
      <c r="AQ52" s="73" t="n">
        <v>1</v>
      </c>
      <c r="AR52" s="73"/>
      <c r="AS52" s="73"/>
    </row>
    <row r="53" customFormat="false" ht="20.1" hidden="false" customHeight="true" outlineLevel="0" collapsed="false">
      <c r="A53" s="60" t="n">
        <f aca="false">ROW(A53)-31</f>
        <v>22</v>
      </c>
      <c r="B53" s="61"/>
      <c r="C53" s="62"/>
      <c r="D53" s="62"/>
      <c r="E53" s="62"/>
      <c r="F53" s="62"/>
      <c r="G53" s="63"/>
      <c r="H53" s="63"/>
      <c r="I53" s="63"/>
      <c r="J53" s="63"/>
      <c r="K53" s="64"/>
      <c r="L53" s="64"/>
      <c r="M53" s="64"/>
      <c r="N53" s="64"/>
      <c r="O53" s="64"/>
      <c r="P53" s="64"/>
      <c r="Q53" s="64"/>
      <c r="R53" s="64"/>
      <c r="S53" s="65"/>
      <c r="T53" s="65"/>
      <c r="U53" s="65"/>
      <c r="V53" s="65"/>
      <c r="X53" s="68" t="n">
        <v>4</v>
      </c>
      <c r="Y53" s="70" t="n">
        <v>43221</v>
      </c>
      <c r="Z53" s="71" t="s">
        <v>37</v>
      </c>
      <c r="AA53" s="71"/>
      <c r="AB53" s="71"/>
      <c r="AC53" s="71"/>
      <c r="AD53" s="72" t="n">
        <v>10000</v>
      </c>
      <c r="AE53" s="72"/>
      <c r="AF53" s="72"/>
      <c r="AG53" s="72"/>
      <c r="AH53" s="16" t="s">
        <v>59</v>
      </c>
      <c r="AI53" s="16"/>
      <c r="AJ53" s="16"/>
      <c r="AK53" s="16"/>
      <c r="AL53" s="16"/>
      <c r="AM53" s="16"/>
      <c r="AN53" s="16"/>
      <c r="AO53" s="16"/>
      <c r="AP53" s="16"/>
      <c r="AQ53" s="73" t="n">
        <v>2</v>
      </c>
      <c r="AR53" s="73"/>
      <c r="AS53" s="73"/>
    </row>
    <row r="54" customFormat="false" ht="20.1" hidden="false" customHeight="true" outlineLevel="0" collapsed="false">
      <c r="A54" s="60" t="n">
        <f aca="false">ROW(A54)-31</f>
        <v>23</v>
      </c>
      <c r="B54" s="61"/>
      <c r="C54" s="62"/>
      <c r="D54" s="62"/>
      <c r="E54" s="62"/>
      <c r="F54" s="62"/>
      <c r="G54" s="63"/>
      <c r="H54" s="63"/>
      <c r="I54" s="63"/>
      <c r="J54" s="63"/>
      <c r="K54" s="64"/>
      <c r="L54" s="64"/>
      <c r="M54" s="64"/>
      <c r="N54" s="64"/>
      <c r="O54" s="64"/>
      <c r="P54" s="64"/>
      <c r="Q54" s="64"/>
      <c r="R54" s="64"/>
      <c r="S54" s="65"/>
      <c r="T54" s="65"/>
      <c r="U54" s="65"/>
      <c r="V54" s="65"/>
      <c r="X54" s="68" t="n">
        <v>5</v>
      </c>
      <c r="Y54" s="70" t="n">
        <v>43252</v>
      </c>
      <c r="Z54" s="71" t="s">
        <v>37</v>
      </c>
      <c r="AA54" s="71"/>
      <c r="AB54" s="71"/>
      <c r="AC54" s="71"/>
      <c r="AD54" s="72" t="n">
        <v>1000</v>
      </c>
      <c r="AE54" s="72"/>
      <c r="AF54" s="72"/>
      <c r="AG54" s="72"/>
      <c r="AH54" s="16" t="s">
        <v>60</v>
      </c>
      <c r="AI54" s="16"/>
      <c r="AJ54" s="16"/>
      <c r="AK54" s="16"/>
      <c r="AL54" s="16"/>
      <c r="AM54" s="16"/>
      <c r="AN54" s="16"/>
      <c r="AO54" s="16"/>
      <c r="AP54" s="16"/>
      <c r="AQ54" s="73" t="n">
        <v>3</v>
      </c>
      <c r="AR54" s="73"/>
      <c r="AS54" s="73"/>
    </row>
    <row r="55" customFormat="false" ht="20.1" hidden="false" customHeight="true" outlineLevel="0" collapsed="false">
      <c r="A55" s="60" t="n">
        <f aca="false">ROW(A55)-31</f>
        <v>24</v>
      </c>
      <c r="B55" s="61"/>
      <c r="C55" s="62"/>
      <c r="D55" s="62"/>
      <c r="E55" s="62"/>
      <c r="F55" s="62"/>
      <c r="G55" s="63"/>
      <c r="H55" s="63"/>
      <c r="I55" s="63"/>
      <c r="J55" s="63"/>
      <c r="K55" s="64"/>
      <c r="L55" s="64"/>
      <c r="M55" s="64"/>
      <c r="N55" s="64"/>
      <c r="O55" s="64"/>
      <c r="P55" s="64"/>
      <c r="Q55" s="64"/>
      <c r="R55" s="64"/>
      <c r="S55" s="65"/>
      <c r="T55" s="65"/>
      <c r="U55" s="65"/>
      <c r="V55" s="65"/>
      <c r="X55" s="68" t="n">
        <v>6</v>
      </c>
      <c r="Y55" s="70" t="n">
        <v>43282</v>
      </c>
      <c r="Z55" s="71" t="s">
        <v>39</v>
      </c>
      <c r="AA55" s="71"/>
      <c r="AB55" s="71"/>
      <c r="AC55" s="71"/>
      <c r="AD55" s="72" t="n">
        <v>100000</v>
      </c>
      <c r="AE55" s="72"/>
      <c r="AF55" s="72"/>
      <c r="AG55" s="72"/>
      <c r="AH55" s="16" t="s">
        <v>61</v>
      </c>
      <c r="AI55" s="16"/>
      <c r="AJ55" s="16"/>
      <c r="AK55" s="16"/>
      <c r="AL55" s="16"/>
      <c r="AM55" s="16"/>
      <c r="AN55" s="16"/>
      <c r="AO55" s="16"/>
      <c r="AP55" s="16"/>
      <c r="AQ55" s="73" t="n">
        <v>1</v>
      </c>
      <c r="AR55" s="73"/>
      <c r="AS55" s="73"/>
    </row>
    <row r="56" customFormat="false" ht="20.1" hidden="false" customHeight="true" outlineLevel="0" collapsed="false">
      <c r="A56" s="60" t="n">
        <f aca="false">ROW(A56)-31</f>
        <v>25</v>
      </c>
      <c r="B56" s="61"/>
      <c r="C56" s="62"/>
      <c r="D56" s="62"/>
      <c r="E56" s="62"/>
      <c r="F56" s="62"/>
      <c r="G56" s="63"/>
      <c r="H56" s="63"/>
      <c r="I56" s="63"/>
      <c r="J56" s="63"/>
      <c r="K56" s="64"/>
      <c r="L56" s="64"/>
      <c r="M56" s="64"/>
      <c r="N56" s="64"/>
      <c r="O56" s="64"/>
      <c r="P56" s="64"/>
      <c r="Q56" s="64"/>
      <c r="R56" s="64"/>
      <c r="S56" s="65"/>
      <c r="T56" s="65"/>
      <c r="U56" s="65"/>
      <c r="V56" s="65"/>
      <c r="X56" s="68" t="n">
        <v>7</v>
      </c>
      <c r="Y56" s="70" t="n">
        <v>43252</v>
      </c>
      <c r="Z56" s="71" t="s">
        <v>42</v>
      </c>
      <c r="AA56" s="71"/>
      <c r="AB56" s="71"/>
      <c r="AC56" s="71"/>
      <c r="AD56" s="72" t="n">
        <v>7000</v>
      </c>
      <c r="AE56" s="72"/>
      <c r="AF56" s="72"/>
      <c r="AG56" s="72"/>
      <c r="AH56" s="16" t="s">
        <v>62</v>
      </c>
      <c r="AI56" s="16"/>
      <c r="AJ56" s="16"/>
      <c r="AK56" s="16"/>
      <c r="AL56" s="16"/>
      <c r="AM56" s="16"/>
      <c r="AN56" s="16"/>
      <c r="AO56" s="16"/>
      <c r="AP56" s="16"/>
      <c r="AQ56" s="73" t="n">
        <v>1</v>
      </c>
      <c r="AR56" s="73"/>
      <c r="AS56" s="73"/>
    </row>
    <row r="57" customFormat="false" ht="20.1" hidden="false" customHeight="true" outlineLevel="0" collapsed="false">
      <c r="A57" s="60" t="n">
        <f aca="false">ROW(A57)-31</f>
        <v>26</v>
      </c>
      <c r="B57" s="61"/>
      <c r="C57" s="62"/>
      <c r="D57" s="62"/>
      <c r="E57" s="62"/>
      <c r="F57" s="62"/>
      <c r="G57" s="63"/>
      <c r="H57" s="63"/>
      <c r="I57" s="63"/>
      <c r="J57" s="63"/>
      <c r="K57" s="64"/>
      <c r="L57" s="64"/>
      <c r="M57" s="64"/>
      <c r="N57" s="64"/>
      <c r="O57" s="64"/>
      <c r="P57" s="64"/>
      <c r="Q57" s="64"/>
      <c r="R57" s="64"/>
      <c r="S57" s="65"/>
      <c r="T57" s="65"/>
      <c r="U57" s="65"/>
      <c r="V57" s="65"/>
      <c r="X57" s="68" t="n">
        <v>8</v>
      </c>
      <c r="Y57" s="70" t="n">
        <v>43282</v>
      </c>
      <c r="Z57" s="71" t="s">
        <v>42</v>
      </c>
      <c r="AA57" s="71"/>
      <c r="AB57" s="71"/>
      <c r="AC57" s="71"/>
      <c r="AD57" s="72" t="n">
        <v>2000</v>
      </c>
      <c r="AE57" s="72"/>
      <c r="AF57" s="72"/>
      <c r="AG57" s="72"/>
      <c r="AH57" s="74" t="s">
        <v>63</v>
      </c>
      <c r="AI57" s="74"/>
      <c r="AJ57" s="74"/>
      <c r="AK57" s="74"/>
      <c r="AL57" s="74"/>
      <c r="AM57" s="74"/>
      <c r="AN57" s="74"/>
      <c r="AO57" s="74"/>
      <c r="AP57" s="74"/>
      <c r="AQ57" s="73" t="n">
        <v>2</v>
      </c>
      <c r="AR57" s="73"/>
      <c r="AS57" s="73"/>
    </row>
    <row r="58" customFormat="false" ht="20.1" hidden="false" customHeight="true" outlineLevel="0" collapsed="false">
      <c r="A58" s="60" t="n">
        <f aca="false">ROW(A58)-31</f>
        <v>27</v>
      </c>
      <c r="B58" s="61"/>
      <c r="C58" s="62"/>
      <c r="D58" s="62"/>
      <c r="E58" s="62"/>
      <c r="F58" s="62"/>
      <c r="G58" s="63"/>
      <c r="H58" s="63"/>
      <c r="I58" s="63"/>
      <c r="J58" s="63"/>
      <c r="K58" s="64"/>
      <c r="L58" s="64"/>
      <c r="M58" s="64"/>
      <c r="N58" s="64"/>
      <c r="O58" s="64"/>
      <c r="P58" s="64"/>
      <c r="Q58" s="64"/>
      <c r="R58" s="64"/>
      <c r="S58" s="65"/>
      <c r="T58" s="65"/>
      <c r="U58" s="65"/>
      <c r="V58" s="65"/>
      <c r="X58" s="68" t="n">
        <v>9</v>
      </c>
      <c r="Y58" s="70" t="n">
        <v>43313</v>
      </c>
      <c r="Z58" s="71" t="s">
        <v>42</v>
      </c>
      <c r="AA58" s="71"/>
      <c r="AB58" s="71"/>
      <c r="AC58" s="71"/>
      <c r="AD58" s="72" t="n">
        <v>1000</v>
      </c>
      <c r="AE58" s="72"/>
      <c r="AF58" s="72"/>
      <c r="AG58" s="72"/>
      <c r="AH58" s="16" t="s">
        <v>64</v>
      </c>
      <c r="AI58" s="16"/>
      <c r="AJ58" s="16"/>
      <c r="AK58" s="16"/>
      <c r="AL58" s="16"/>
      <c r="AM58" s="16"/>
      <c r="AN58" s="16"/>
      <c r="AO58" s="16"/>
      <c r="AP58" s="16"/>
      <c r="AQ58" s="73" t="n">
        <v>3</v>
      </c>
      <c r="AR58" s="73"/>
      <c r="AS58" s="73"/>
    </row>
    <row r="59" customFormat="false" ht="20.1" hidden="false" customHeight="true" outlineLevel="0" collapsed="false">
      <c r="A59" s="60" t="n">
        <f aca="false">ROW(A59)-31</f>
        <v>28</v>
      </c>
      <c r="B59" s="61"/>
      <c r="C59" s="62"/>
      <c r="D59" s="62"/>
      <c r="E59" s="62"/>
      <c r="F59" s="62"/>
      <c r="G59" s="63"/>
      <c r="H59" s="63"/>
      <c r="I59" s="63"/>
      <c r="J59" s="63"/>
      <c r="K59" s="64"/>
      <c r="L59" s="64"/>
      <c r="M59" s="64"/>
      <c r="N59" s="64"/>
      <c r="O59" s="64"/>
      <c r="P59" s="64"/>
      <c r="Q59" s="64"/>
      <c r="R59" s="64"/>
      <c r="S59" s="65"/>
      <c r="T59" s="65"/>
      <c r="U59" s="65"/>
      <c r="V59" s="65"/>
      <c r="X59" s="68" t="n">
        <v>10</v>
      </c>
      <c r="Y59" s="70" t="n">
        <v>43344</v>
      </c>
      <c r="Z59" s="71" t="s">
        <v>42</v>
      </c>
      <c r="AA59" s="71"/>
      <c r="AB59" s="71"/>
      <c r="AC59" s="71"/>
      <c r="AD59" s="72" t="n">
        <v>2000</v>
      </c>
      <c r="AE59" s="72"/>
      <c r="AF59" s="72"/>
      <c r="AG59" s="72"/>
      <c r="AH59" s="16" t="s">
        <v>65</v>
      </c>
      <c r="AI59" s="16"/>
      <c r="AJ59" s="16"/>
      <c r="AK59" s="16"/>
      <c r="AL59" s="16"/>
      <c r="AM59" s="16"/>
      <c r="AN59" s="16"/>
      <c r="AO59" s="16"/>
      <c r="AP59" s="16"/>
      <c r="AQ59" s="73" t="n">
        <v>4</v>
      </c>
      <c r="AR59" s="73"/>
      <c r="AS59" s="73"/>
    </row>
    <row r="60" customFormat="false" ht="20.1" hidden="false" customHeight="true" outlineLevel="0" collapsed="false">
      <c r="A60" s="60" t="n">
        <f aca="false">ROW(A60)-31</f>
        <v>29</v>
      </c>
      <c r="B60" s="61"/>
      <c r="C60" s="62"/>
      <c r="D60" s="62"/>
      <c r="E60" s="62"/>
      <c r="F60" s="62"/>
      <c r="G60" s="63"/>
      <c r="H60" s="63"/>
      <c r="I60" s="63"/>
      <c r="J60" s="63"/>
      <c r="K60" s="64"/>
      <c r="L60" s="64"/>
      <c r="M60" s="64"/>
      <c r="N60" s="64"/>
      <c r="O60" s="64"/>
      <c r="P60" s="64"/>
      <c r="Q60" s="64"/>
      <c r="R60" s="64"/>
      <c r="S60" s="65"/>
      <c r="T60" s="65"/>
      <c r="U60" s="65"/>
      <c r="V60" s="65"/>
    </row>
    <row r="61" customFormat="false" ht="20.1" hidden="false" customHeight="true" outlineLevel="0" collapsed="false">
      <c r="A61" s="60" t="n">
        <f aca="false">ROW(A61)-31</f>
        <v>30</v>
      </c>
      <c r="B61" s="61"/>
      <c r="C61" s="62"/>
      <c r="D61" s="62"/>
      <c r="E61" s="62"/>
      <c r="F61" s="62"/>
      <c r="G61" s="63"/>
      <c r="H61" s="63"/>
      <c r="I61" s="63"/>
      <c r="J61" s="63"/>
      <c r="K61" s="64"/>
      <c r="L61" s="64"/>
      <c r="M61" s="64"/>
      <c r="N61" s="64"/>
      <c r="O61" s="64"/>
      <c r="P61" s="64"/>
      <c r="Q61" s="64"/>
      <c r="R61" s="64"/>
      <c r="S61" s="65"/>
      <c r="T61" s="65"/>
      <c r="U61" s="65"/>
      <c r="V61" s="65"/>
      <c r="X61" s="75" t="s">
        <v>66</v>
      </c>
      <c r="Y61" s="75"/>
      <c r="Z61" s="75"/>
      <c r="AA61" s="75"/>
      <c r="AB61" s="75"/>
      <c r="AC61" s="75"/>
      <c r="AD61" s="75"/>
      <c r="AE61" s="75"/>
      <c r="AF61" s="75"/>
      <c r="AG61" s="75"/>
      <c r="AH61" s="75"/>
      <c r="AI61" s="75"/>
      <c r="AJ61" s="75"/>
      <c r="AK61" s="75"/>
    </row>
    <row r="62" customFormat="false" ht="20.1" hidden="false" customHeight="true" outlineLevel="0" collapsed="false">
      <c r="A62" s="60" t="n">
        <f aca="false">ROW(A62)-31</f>
        <v>31</v>
      </c>
      <c r="B62" s="61"/>
      <c r="C62" s="62"/>
      <c r="D62" s="62"/>
      <c r="E62" s="62"/>
      <c r="F62" s="62"/>
      <c r="G62" s="63"/>
      <c r="H62" s="63"/>
      <c r="I62" s="63"/>
      <c r="J62" s="63"/>
      <c r="K62" s="64"/>
      <c r="L62" s="64"/>
      <c r="M62" s="64"/>
      <c r="N62" s="64"/>
      <c r="O62" s="64"/>
      <c r="P62" s="64"/>
      <c r="Q62" s="64"/>
      <c r="R62" s="64"/>
      <c r="S62" s="65"/>
      <c r="T62" s="65"/>
      <c r="U62" s="65"/>
      <c r="V62" s="65"/>
      <c r="X62" s="76" t="s">
        <v>67</v>
      </c>
      <c r="Y62" s="76"/>
      <c r="Z62" s="76"/>
      <c r="AA62" s="76"/>
      <c r="AB62" s="76"/>
      <c r="AC62" s="76"/>
      <c r="AD62" s="76"/>
      <c r="AE62" s="76"/>
      <c r="AF62" s="76"/>
      <c r="AG62" s="76"/>
      <c r="AH62" s="76"/>
      <c r="AI62" s="76"/>
      <c r="AJ62" s="76"/>
      <c r="AK62" s="76"/>
      <c r="AL62" s="76"/>
      <c r="AM62" s="76"/>
      <c r="AN62" s="76"/>
      <c r="AO62" s="76"/>
    </row>
    <row r="63" customFormat="false" ht="20.1" hidden="false" customHeight="true" outlineLevel="0" collapsed="false">
      <c r="A63" s="60" t="n">
        <f aca="false">ROW(A63)-31</f>
        <v>32</v>
      </c>
      <c r="B63" s="61"/>
      <c r="C63" s="62"/>
      <c r="D63" s="62"/>
      <c r="E63" s="62"/>
      <c r="F63" s="62"/>
      <c r="G63" s="63"/>
      <c r="H63" s="63"/>
      <c r="I63" s="63"/>
      <c r="J63" s="63"/>
      <c r="K63" s="64"/>
      <c r="L63" s="64"/>
      <c r="M63" s="64"/>
      <c r="N63" s="64"/>
      <c r="O63" s="64"/>
      <c r="P63" s="64"/>
      <c r="Q63" s="64"/>
      <c r="R63" s="64"/>
      <c r="S63" s="65"/>
      <c r="T63" s="65"/>
      <c r="U63" s="65"/>
      <c r="V63" s="65"/>
      <c r="X63" s="76"/>
      <c r="Y63" s="76"/>
      <c r="Z63" s="76"/>
      <c r="AA63" s="76"/>
      <c r="AB63" s="76"/>
      <c r="AC63" s="76"/>
      <c r="AD63" s="76"/>
      <c r="AE63" s="76"/>
      <c r="AF63" s="76"/>
      <c r="AG63" s="76"/>
      <c r="AH63" s="76"/>
      <c r="AI63" s="76"/>
      <c r="AJ63" s="76"/>
      <c r="AK63" s="76"/>
      <c r="AL63" s="76"/>
      <c r="AM63" s="76"/>
      <c r="AN63" s="76"/>
      <c r="AO63" s="76"/>
    </row>
    <row r="64" customFormat="false" ht="20.1" hidden="false" customHeight="true" outlineLevel="0" collapsed="false">
      <c r="A64" s="60" t="n">
        <f aca="false">ROW(A64)-31</f>
        <v>33</v>
      </c>
      <c r="B64" s="61"/>
      <c r="C64" s="62"/>
      <c r="D64" s="62"/>
      <c r="E64" s="62"/>
      <c r="F64" s="62"/>
      <c r="G64" s="63"/>
      <c r="H64" s="63"/>
      <c r="I64" s="63"/>
      <c r="J64" s="63"/>
      <c r="K64" s="64"/>
      <c r="L64" s="64"/>
      <c r="M64" s="64"/>
      <c r="N64" s="64"/>
      <c r="O64" s="64"/>
      <c r="P64" s="64"/>
      <c r="Q64" s="64"/>
      <c r="R64" s="64"/>
      <c r="S64" s="65"/>
      <c r="T64" s="65"/>
      <c r="U64" s="65"/>
      <c r="V64" s="65"/>
    </row>
    <row r="65" customFormat="false" ht="20.1" hidden="false" customHeight="true" outlineLevel="0" collapsed="false">
      <c r="A65" s="60" t="n">
        <f aca="false">ROW(A65)-31</f>
        <v>34</v>
      </c>
      <c r="B65" s="61"/>
      <c r="C65" s="62"/>
      <c r="D65" s="62"/>
      <c r="E65" s="62"/>
      <c r="F65" s="62"/>
      <c r="G65" s="63"/>
      <c r="H65" s="63"/>
      <c r="I65" s="63"/>
      <c r="J65" s="63"/>
      <c r="K65" s="64"/>
      <c r="L65" s="64"/>
      <c r="M65" s="64"/>
      <c r="N65" s="64"/>
      <c r="O65" s="64"/>
      <c r="P65" s="64"/>
      <c r="Q65" s="64"/>
      <c r="R65" s="64"/>
      <c r="S65" s="65"/>
      <c r="T65" s="65"/>
      <c r="U65" s="65"/>
      <c r="V65" s="65"/>
    </row>
    <row r="66" customFormat="false" ht="20.1" hidden="false" customHeight="true" outlineLevel="0" collapsed="false">
      <c r="A66" s="60" t="n">
        <f aca="false">ROW(A66)-31</f>
        <v>35</v>
      </c>
      <c r="B66" s="61"/>
      <c r="C66" s="62"/>
      <c r="D66" s="62"/>
      <c r="E66" s="62"/>
      <c r="F66" s="62"/>
      <c r="G66" s="63"/>
      <c r="H66" s="63"/>
      <c r="I66" s="63"/>
      <c r="J66" s="63"/>
      <c r="K66" s="64"/>
      <c r="L66" s="64"/>
      <c r="M66" s="64"/>
      <c r="N66" s="64"/>
      <c r="O66" s="64"/>
      <c r="P66" s="64"/>
      <c r="Q66" s="64"/>
      <c r="R66" s="64"/>
      <c r="S66" s="65"/>
      <c r="T66" s="65"/>
      <c r="U66" s="65"/>
      <c r="V66" s="65"/>
    </row>
    <row r="67" customFormat="false" ht="20.1" hidden="false" customHeight="true" outlineLevel="0" collapsed="false">
      <c r="A67" s="60" t="n">
        <f aca="false">ROW(A67)-31</f>
        <v>36</v>
      </c>
      <c r="B67" s="61"/>
      <c r="C67" s="62"/>
      <c r="D67" s="62"/>
      <c r="E67" s="62"/>
      <c r="F67" s="62"/>
      <c r="G67" s="63"/>
      <c r="H67" s="63"/>
      <c r="I67" s="63"/>
      <c r="J67" s="63"/>
      <c r="K67" s="64"/>
      <c r="L67" s="64"/>
      <c r="M67" s="64"/>
      <c r="N67" s="64"/>
      <c r="O67" s="64"/>
      <c r="P67" s="64"/>
      <c r="Q67" s="64"/>
      <c r="R67" s="64"/>
      <c r="S67" s="65"/>
      <c r="T67" s="65"/>
      <c r="U67" s="65"/>
      <c r="V67" s="65"/>
    </row>
    <row r="68" customFormat="false" ht="20.1" hidden="false" customHeight="true" outlineLevel="0" collapsed="false">
      <c r="A68" s="60" t="n">
        <f aca="false">ROW(A68)-31</f>
        <v>37</v>
      </c>
      <c r="B68" s="61"/>
      <c r="C68" s="62"/>
      <c r="D68" s="62"/>
      <c r="E68" s="62"/>
      <c r="F68" s="62"/>
      <c r="G68" s="63"/>
      <c r="H68" s="63"/>
      <c r="I68" s="63"/>
      <c r="J68" s="63"/>
      <c r="K68" s="64"/>
      <c r="L68" s="64"/>
      <c r="M68" s="64"/>
      <c r="N68" s="64"/>
      <c r="O68" s="64"/>
      <c r="P68" s="64"/>
      <c r="Q68" s="64"/>
      <c r="R68" s="64"/>
      <c r="S68" s="65"/>
      <c r="T68" s="65"/>
      <c r="U68" s="65"/>
      <c r="V68" s="65"/>
    </row>
    <row r="69" customFormat="false" ht="20.1" hidden="false" customHeight="true" outlineLevel="0" collapsed="false">
      <c r="A69" s="60" t="n">
        <f aca="false">ROW(A69)-31</f>
        <v>38</v>
      </c>
      <c r="B69" s="61"/>
      <c r="C69" s="62"/>
      <c r="D69" s="62"/>
      <c r="E69" s="62"/>
      <c r="F69" s="62"/>
      <c r="G69" s="63"/>
      <c r="H69" s="63"/>
      <c r="I69" s="63"/>
      <c r="J69" s="63"/>
      <c r="K69" s="64"/>
      <c r="L69" s="64"/>
      <c r="M69" s="64"/>
      <c r="N69" s="64"/>
      <c r="O69" s="64"/>
      <c r="P69" s="64"/>
      <c r="Q69" s="64"/>
      <c r="R69" s="64"/>
      <c r="S69" s="65"/>
      <c r="T69" s="65"/>
      <c r="U69" s="65"/>
      <c r="V69" s="65"/>
    </row>
    <row r="70" customFormat="false" ht="20.1" hidden="false" customHeight="true" outlineLevel="0" collapsed="false">
      <c r="A70" s="60" t="n">
        <f aca="false">ROW(A70)-31</f>
        <v>39</v>
      </c>
      <c r="B70" s="61"/>
      <c r="C70" s="62"/>
      <c r="D70" s="62"/>
      <c r="E70" s="62"/>
      <c r="F70" s="62"/>
      <c r="G70" s="63"/>
      <c r="H70" s="63"/>
      <c r="I70" s="63"/>
      <c r="J70" s="63"/>
      <c r="K70" s="64"/>
      <c r="L70" s="64"/>
      <c r="M70" s="64"/>
      <c r="N70" s="64"/>
      <c r="O70" s="64"/>
      <c r="P70" s="64"/>
      <c r="Q70" s="64"/>
      <c r="R70" s="64"/>
      <c r="S70" s="65"/>
      <c r="T70" s="65"/>
      <c r="U70" s="65"/>
      <c r="V70" s="65"/>
    </row>
    <row r="71" customFormat="false" ht="20.1" hidden="false" customHeight="true" outlineLevel="0" collapsed="false">
      <c r="A71" s="60" t="n">
        <f aca="false">ROW(A71)-31</f>
        <v>40</v>
      </c>
      <c r="B71" s="61"/>
      <c r="C71" s="62"/>
      <c r="D71" s="62"/>
      <c r="E71" s="62"/>
      <c r="F71" s="62"/>
      <c r="G71" s="63"/>
      <c r="H71" s="63"/>
      <c r="I71" s="63"/>
      <c r="J71" s="63"/>
      <c r="K71" s="64"/>
      <c r="L71" s="64"/>
      <c r="M71" s="64"/>
      <c r="N71" s="64"/>
      <c r="O71" s="64"/>
      <c r="P71" s="64"/>
      <c r="Q71" s="64"/>
      <c r="R71" s="64"/>
      <c r="S71" s="65"/>
      <c r="T71" s="65"/>
      <c r="U71" s="65"/>
      <c r="V71" s="65"/>
    </row>
    <row r="72" customFormat="false" ht="20.1" hidden="false" customHeight="true" outlineLevel="0" collapsed="false">
      <c r="A72" s="60" t="n">
        <f aca="false">ROW(A72)-31</f>
        <v>41</v>
      </c>
      <c r="B72" s="61"/>
      <c r="C72" s="62"/>
      <c r="D72" s="62"/>
      <c r="E72" s="62"/>
      <c r="F72" s="62"/>
      <c r="G72" s="63"/>
      <c r="H72" s="63"/>
      <c r="I72" s="63"/>
      <c r="J72" s="63"/>
      <c r="K72" s="64"/>
      <c r="L72" s="64"/>
      <c r="M72" s="64"/>
      <c r="N72" s="64"/>
      <c r="O72" s="64"/>
      <c r="P72" s="64"/>
      <c r="Q72" s="64"/>
      <c r="R72" s="64"/>
      <c r="S72" s="65"/>
      <c r="T72" s="65"/>
      <c r="U72" s="65"/>
      <c r="V72" s="65"/>
    </row>
    <row r="73" customFormat="false" ht="20.1" hidden="false" customHeight="true" outlineLevel="0" collapsed="false">
      <c r="A73" s="60" t="n">
        <f aca="false">ROW(A73)-31</f>
        <v>42</v>
      </c>
      <c r="B73" s="61"/>
      <c r="C73" s="62"/>
      <c r="D73" s="62"/>
      <c r="E73" s="62"/>
      <c r="F73" s="62"/>
      <c r="G73" s="63"/>
      <c r="H73" s="63"/>
      <c r="I73" s="63"/>
      <c r="J73" s="63"/>
      <c r="K73" s="64"/>
      <c r="L73" s="64"/>
      <c r="M73" s="64"/>
      <c r="N73" s="64"/>
      <c r="O73" s="64"/>
      <c r="P73" s="64"/>
      <c r="Q73" s="64"/>
      <c r="R73" s="64"/>
      <c r="S73" s="65"/>
      <c r="T73" s="65"/>
      <c r="U73" s="65"/>
      <c r="V73" s="65"/>
    </row>
    <row r="74" customFormat="false" ht="20.1" hidden="false" customHeight="true" outlineLevel="0" collapsed="false">
      <c r="A74" s="60" t="n">
        <f aca="false">ROW(A74)-31</f>
        <v>43</v>
      </c>
      <c r="B74" s="61"/>
      <c r="C74" s="62"/>
      <c r="D74" s="62"/>
      <c r="E74" s="62"/>
      <c r="F74" s="62"/>
      <c r="G74" s="63"/>
      <c r="H74" s="63"/>
      <c r="I74" s="63"/>
      <c r="J74" s="63"/>
      <c r="K74" s="64"/>
      <c r="L74" s="64"/>
      <c r="M74" s="64"/>
      <c r="N74" s="64"/>
      <c r="O74" s="64"/>
      <c r="P74" s="64"/>
      <c r="Q74" s="64"/>
      <c r="R74" s="64"/>
      <c r="S74" s="65"/>
      <c r="T74" s="65"/>
      <c r="U74" s="65"/>
      <c r="V74" s="65"/>
    </row>
    <row r="75" customFormat="false" ht="20.1" hidden="false" customHeight="true" outlineLevel="0" collapsed="false">
      <c r="A75" s="60" t="n">
        <f aca="false">ROW(A75)-31</f>
        <v>44</v>
      </c>
      <c r="B75" s="61"/>
      <c r="C75" s="62"/>
      <c r="D75" s="62"/>
      <c r="E75" s="62"/>
      <c r="F75" s="62"/>
      <c r="G75" s="63"/>
      <c r="H75" s="63"/>
      <c r="I75" s="63"/>
      <c r="J75" s="63"/>
      <c r="K75" s="64"/>
      <c r="L75" s="64"/>
      <c r="M75" s="64"/>
      <c r="N75" s="64"/>
      <c r="O75" s="64"/>
      <c r="P75" s="64"/>
      <c r="Q75" s="64"/>
      <c r="R75" s="64"/>
      <c r="S75" s="65"/>
      <c r="T75" s="65"/>
      <c r="U75" s="65"/>
      <c r="V75" s="65"/>
    </row>
    <row r="76" customFormat="false" ht="20.1" hidden="false" customHeight="true" outlineLevel="0" collapsed="false">
      <c r="A76" s="60" t="n">
        <f aca="false">ROW(A76)-31</f>
        <v>45</v>
      </c>
      <c r="B76" s="61"/>
      <c r="C76" s="62"/>
      <c r="D76" s="62"/>
      <c r="E76" s="62"/>
      <c r="F76" s="62"/>
      <c r="G76" s="63"/>
      <c r="H76" s="63"/>
      <c r="I76" s="63"/>
      <c r="J76" s="63"/>
      <c r="K76" s="64"/>
      <c r="L76" s="64"/>
      <c r="M76" s="64"/>
      <c r="N76" s="64"/>
      <c r="O76" s="64"/>
      <c r="P76" s="64"/>
      <c r="Q76" s="64"/>
      <c r="R76" s="64"/>
      <c r="S76" s="65"/>
      <c r="T76" s="65"/>
      <c r="U76" s="65"/>
      <c r="V76" s="65"/>
    </row>
    <row r="77" customFormat="false" ht="20.1" hidden="false" customHeight="true" outlineLevel="0" collapsed="false">
      <c r="A77" s="60" t="n">
        <f aca="false">ROW(A77)-31</f>
        <v>46</v>
      </c>
      <c r="B77" s="61"/>
      <c r="C77" s="62"/>
      <c r="D77" s="62"/>
      <c r="E77" s="62"/>
      <c r="F77" s="62"/>
      <c r="G77" s="63"/>
      <c r="H77" s="63"/>
      <c r="I77" s="63"/>
      <c r="J77" s="63"/>
      <c r="K77" s="64"/>
      <c r="L77" s="64"/>
      <c r="M77" s="64"/>
      <c r="N77" s="64"/>
      <c r="O77" s="64"/>
      <c r="P77" s="64"/>
      <c r="Q77" s="64"/>
      <c r="R77" s="64"/>
      <c r="S77" s="65"/>
      <c r="T77" s="65"/>
      <c r="U77" s="65"/>
      <c r="V77" s="65"/>
    </row>
    <row r="78" customFormat="false" ht="20.1" hidden="false" customHeight="true" outlineLevel="0" collapsed="false">
      <c r="A78" s="60" t="n">
        <f aca="false">ROW(A78)-31</f>
        <v>47</v>
      </c>
      <c r="B78" s="61"/>
      <c r="C78" s="62"/>
      <c r="D78" s="62"/>
      <c r="E78" s="62"/>
      <c r="F78" s="62"/>
      <c r="G78" s="63"/>
      <c r="H78" s="63"/>
      <c r="I78" s="63"/>
      <c r="J78" s="63"/>
      <c r="K78" s="64"/>
      <c r="L78" s="64"/>
      <c r="M78" s="64"/>
      <c r="N78" s="64"/>
      <c r="O78" s="64"/>
      <c r="P78" s="64"/>
      <c r="Q78" s="64"/>
      <c r="R78" s="64"/>
      <c r="S78" s="65"/>
      <c r="T78" s="65"/>
      <c r="U78" s="65"/>
      <c r="V78" s="65"/>
    </row>
    <row r="79" customFormat="false" ht="20.1" hidden="false" customHeight="true" outlineLevel="0" collapsed="false">
      <c r="A79" s="60" t="n">
        <f aca="false">ROW(A79)-31</f>
        <v>48</v>
      </c>
      <c r="B79" s="61"/>
      <c r="C79" s="62"/>
      <c r="D79" s="62"/>
      <c r="E79" s="62"/>
      <c r="F79" s="62"/>
      <c r="G79" s="63"/>
      <c r="H79" s="63"/>
      <c r="I79" s="63"/>
      <c r="J79" s="63"/>
      <c r="K79" s="64"/>
      <c r="L79" s="64"/>
      <c r="M79" s="64"/>
      <c r="N79" s="64"/>
      <c r="O79" s="64"/>
      <c r="P79" s="64"/>
      <c r="Q79" s="64"/>
      <c r="R79" s="64"/>
      <c r="S79" s="65"/>
      <c r="T79" s="65"/>
      <c r="U79" s="65"/>
      <c r="V79" s="65"/>
    </row>
    <row r="80" customFormat="false" ht="20.1" hidden="false" customHeight="true" outlineLevel="0" collapsed="false">
      <c r="A80" s="60" t="n">
        <f aca="false">ROW(A80)-31</f>
        <v>49</v>
      </c>
      <c r="B80" s="61"/>
      <c r="C80" s="62"/>
      <c r="D80" s="62"/>
      <c r="E80" s="62"/>
      <c r="F80" s="62"/>
      <c r="G80" s="63"/>
      <c r="H80" s="63"/>
      <c r="I80" s="63"/>
      <c r="J80" s="63"/>
      <c r="K80" s="64"/>
      <c r="L80" s="64"/>
      <c r="M80" s="64"/>
      <c r="N80" s="64"/>
      <c r="O80" s="64"/>
      <c r="P80" s="64"/>
      <c r="Q80" s="64"/>
      <c r="R80" s="64"/>
      <c r="S80" s="65"/>
      <c r="T80" s="65"/>
      <c r="U80" s="65"/>
      <c r="V80" s="65"/>
    </row>
    <row r="81" customFormat="false" ht="20.1" hidden="false" customHeight="true" outlineLevel="0" collapsed="false">
      <c r="A81" s="60" t="n">
        <f aca="false">ROW(A81)-31</f>
        <v>50</v>
      </c>
      <c r="B81" s="61"/>
      <c r="C81" s="62"/>
      <c r="D81" s="62"/>
      <c r="E81" s="62"/>
      <c r="F81" s="62"/>
      <c r="G81" s="63"/>
      <c r="H81" s="63"/>
      <c r="I81" s="63"/>
      <c r="J81" s="63"/>
      <c r="K81" s="64"/>
      <c r="L81" s="64"/>
      <c r="M81" s="64"/>
      <c r="N81" s="64"/>
      <c r="O81" s="64"/>
      <c r="P81" s="64"/>
      <c r="Q81" s="64"/>
      <c r="R81" s="64"/>
      <c r="S81" s="65"/>
      <c r="T81" s="65"/>
      <c r="U81" s="65"/>
      <c r="V81" s="65"/>
    </row>
    <row r="82" customFormat="false" ht="20.1" hidden="false" customHeight="true" outlineLevel="0" collapsed="false">
      <c r="A82" s="60" t="n">
        <f aca="false">ROW(A82)-31</f>
        <v>51</v>
      </c>
      <c r="B82" s="61"/>
      <c r="C82" s="62"/>
      <c r="D82" s="62"/>
      <c r="E82" s="62"/>
      <c r="F82" s="62"/>
      <c r="G82" s="63"/>
      <c r="H82" s="63"/>
      <c r="I82" s="63"/>
      <c r="J82" s="63"/>
      <c r="K82" s="64"/>
      <c r="L82" s="64"/>
      <c r="M82" s="64"/>
      <c r="N82" s="64"/>
      <c r="O82" s="64"/>
      <c r="P82" s="64"/>
      <c r="Q82" s="64"/>
      <c r="R82" s="64"/>
      <c r="S82" s="65"/>
      <c r="T82" s="65"/>
      <c r="U82" s="65"/>
      <c r="V82" s="65"/>
    </row>
    <row r="83" customFormat="false" ht="20.1" hidden="false" customHeight="true" outlineLevel="0" collapsed="false">
      <c r="A83" s="60" t="n">
        <f aca="false">ROW(A83)-31</f>
        <v>52</v>
      </c>
      <c r="B83" s="61"/>
      <c r="C83" s="62"/>
      <c r="D83" s="62"/>
      <c r="E83" s="62"/>
      <c r="F83" s="62"/>
      <c r="G83" s="63"/>
      <c r="H83" s="63"/>
      <c r="I83" s="63"/>
      <c r="J83" s="63"/>
      <c r="K83" s="64"/>
      <c r="L83" s="64"/>
      <c r="M83" s="64"/>
      <c r="N83" s="64"/>
      <c r="O83" s="64"/>
      <c r="P83" s="64"/>
      <c r="Q83" s="64"/>
      <c r="R83" s="64"/>
      <c r="S83" s="65"/>
      <c r="T83" s="65"/>
      <c r="U83" s="65"/>
      <c r="V83" s="65"/>
    </row>
    <row r="84" customFormat="false" ht="20.1" hidden="false" customHeight="true" outlineLevel="0" collapsed="false">
      <c r="A84" s="60" t="n">
        <f aca="false">ROW(A84)-31</f>
        <v>53</v>
      </c>
      <c r="B84" s="61"/>
      <c r="C84" s="62"/>
      <c r="D84" s="62"/>
      <c r="E84" s="62"/>
      <c r="F84" s="62"/>
      <c r="G84" s="63"/>
      <c r="H84" s="63"/>
      <c r="I84" s="63"/>
      <c r="J84" s="63"/>
      <c r="K84" s="64"/>
      <c r="L84" s="64"/>
      <c r="M84" s="64"/>
      <c r="N84" s="64"/>
      <c r="O84" s="64"/>
      <c r="P84" s="64"/>
      <c r="Q84" s="64"/>
      <c r="R84" s="64"/>
      <c r="S84" s="65"/>
      <c r="T84" s="65"/>
      <c r="U84" s="65"/>
      <c r="V84" s="65"/>
    </row>
    <row r="85" customFormat="false" ht="20.1" hidden="false" customHeight="true" outlineLevel="0" collapsed="false">
      <c r="A85" s="60" t="n">
        <f aca="false">ROW(A85)-31</f>
        <v>54</v>
      </c>
      <c r="B85" s="61"/>
      <c r="C85" s="62"/>
      <c r="D85" s="62"/>
      <c r="E85" s="62"/>
      <c r="F85" s="62"/>
      <c r="G85" s="63"/>
      <c r="H85" s="63"/>
      <c r="I85" s="63"/>
      <c r="J85" s="63"/>
      <c r="K85" s="64"/>
      <c r="L85" s="64"/>
      <c r="M85" s="64"/>
      <c r="N85" s="64"/>
      <c r="O85" s="64"/>
      <c r="P85" s="64"/>
      <c r="Q85" s="64"/>
      <c r="R85" s="64"/>
      <c r="S85" s="65"/>
      <c r="T85" s="65"/>
      <c r="U85" s="65"/>
      <c r="V85" s="65"/>
    </row>
    <row r="86" customFormat="false" ht="20.1" hidden="false" customHeight="true" outlineLevel="0" collapsed="false">
      <c r="A86" s="60" t="n">
        <f aca="false">ROW(A86)-31</f>
        <v>55</v>
      </c>
      <c r="B86" s="61"/>
      <c r="C86" s="62"/>
      <c r="D86" s="62"/>
      <c r="E86" s="62"/>
      <c r="F86" s="62"/>
      <c r="G86" s="63"/>
      <c r="H86" s="63"/>
      <c r="I86" s="63"/>
      <c r="J86" s="63"/>
      <c r="K86" s="64"/>
      <c r="L86" s="64"/>
      <c r="M86" s="64"/>
      <c r="N86" s="64"/>
      <c r="O86" s="64"/>
      <c r="P86" s="64"/>
      <c r="Q86" s="64"/>
      <c r="R86" s="64"/>
      <c r="S86" s="65"/>
      <c r="T86" s="65"/>
      <c r="U86" s="65"/>
      <c r="V86" s="65"/>
    </row>
    <row r="87" customFormat="false" ht="20.1" hidden="false" customHeight="true" outlineLevel="0" collapsed="false">
      <c r="A87" s="60" t="n">
        <f aca="false">ROW(A87)-31</f>
        <v>56</v>
      </c>
      <c r="B87" s="61"/>
      <c r="C87" s="62"/>
      <c r="D87" s="62"/>
      <c r="E87" s="62"/>
      <c r="F87" s="62"/>
      <c r="G87" s="63"/>
      <c r="H87" s="63"/>
      <c r="I87" s="63"/>
      <c r="J87" s="63"/>
      <c r="K87" s="64"/>
      <c r="L87" s="64"/>
      <c r="M87" s="64"/>
      <c r="N87" s="64"/>
      <c r="O87" s="64"/>
      <c r="P87" s="64"/>
      <c r="Q87" s="64"/>
      <c r="R87" s="64"/>
      <c r="S87" s="65"/>
      <c r="T87" s="65"/>
      <c r="U87" s="65"/>
      <c r="V87" s="65"/>
    </row>
    <row r="88" customFormat="false" ht="20.1" hidden="false" customHeight="true" outlineLevel="0" collapsed="false">
      <c r="A88" s="60" t="n">
        <f aca="false">ROW(A88)-31</f>
        <v>57</v>
      </c>
      <c r="B88" s="61"/>
      <c r="C88" s="62"/>
      <c r="D88" s="62"/>
      <c r="E88" s="62"/>
      <c r="F88" s="62"/>
      <c r="G88" s="63"/>
      <c r="H88" s="63"/>
      <c r="I88" s="63"/>
      <c r="J88" s="63"/>
      <c r="K88" s="64"/>
      <c r="L88" s="64"/>
      <c r="M88" s="64"/>
      <c r="N88" s="64"/>
      <c r="O88" s="64"/>
      <c r="P88" s="64"/>
      <c r="Q88" s="64"/>
      <c r="R88" s="64"/>
      <c r="S88" s="65"/>
      <c r="T88" s="65"/>
      <c r="U88" s="65"/>
      <c r="V88" s="65"/>
    </row>
    <row r="89" customFormat="false" ht="20.1" hidden="false" customHeight="true" outlineLevel="0" collapsed="false">
      <c r="A89" s="60" t="n">
        <f aca="false">ROW(A89)-31</f>
        <v>58</v>
      </c>
      <c r="B89" s="61"/>
      <c r="C89" s="62"/>
      <c r="D89" s="62"/>
      <c r="E89" s="62"/>
      <c r="F89" s="62"/>
      <c r="G89" s="63"/>
      <c r="H89" s="63"/>
      <c r="I89" s="63"/>
      <c r="J89" s="63"/>
      <c r="K89" s="64"/>
      <c r="L89" s="64"/>
      <c r="M89" s="64"/>
      <c r="N89" s="64"/>
      <c r="O89" s="64"/>
      <c r="P89" s="64"/>
      <c r="Q89" s="64"/>
      <c r="R89" s="64"/>
      <c r="S89" s="65"/>
      <c r="T89" s="65"/>
      <c r="U89" s="65"/>
      <c r="V89" s="65"/>
    </row>
    <row r="90" customFormat="false" ht="20.1" hidden="false" customHeight="true" outlineLevel="0" collapsed="false">
      <c r="A90" s="60" t="n">
        <f aca="false">ROW(A90)-31</f>
        <v>59</v>
      </c>
      <c r="B90" s="61"/>
      <c r="C90" s="62"/>
      <c r="D90" s="62"/>
      <c r="E90" s="62"/>
      <c r="F90" s="62"/>
      <c r="G90" s="63"/>
      <c r="H90" s="63"/>
      <c r="I90" s="63"/>
      <c r="J90" s="63"/>
      <c r="K90" s="64"/>
      <c r="L90" s="64"/>
      <c r="M90" s="64"/>
      <c r="N90" s="64"/>
      <c r="O90" s="64"/>
      <c r="P90" s="64"/>
      <c r="Q90" s="64"/>
      <c r="R90" s="64"/>
      <c r="S90" s="65"/>
      <c r="T90" s="65"/>
      <c r="U90" s="65"/>
      <c r="V90" s="65"/>
    </row>
    <row r="91" customFormat="false" ht="20.1" hidden="false" customHeight="true" outlineLevel="0" collapsed="false">
      <c r="A91" s="60" t="n">
        <f aca="false">ROW(A91)-31</f>
        <v>60</v>
      </c>
      <c r="B91" s="61"/>
      <c r="C91" s="62"/>
      <c r="D91" s="62"/>
      <c r="E91" s="62"/>
      <c r="F91" s="62"/>
      <c r="G91" s="63"/>
      <c r="H91" s="63"/>
      <c r="I91" s="63"/>
      <c r="J91" s="63"/>
      <c r="K91" s="64"/>
      <c r="L91" s="64"/>
      <c r="M91" s="64"/>
      <c r="N91" s="64"/>
      <c r="O91" s="64"/>
      <c r="P91" s="64"/>
      <c r="Q91" s="64"/>
      <c r="R91" s="64"/>
      <c r="S91" s="65"/>
      <c r="T91" s="65"/>
      <c r="U91" s="65"/>
      <c r="V91" s="65"/>
    </row>
    <row r="92" customFormat="false" ht="20.1" hidden="false" customHeight="true" outlineLevel="0" collapsed="false">
      <c r="A92" s="60" t="n">
        <f aca="false">ROW(A92)-31</f>
        <v>61</v>
      </c>
      <c r="B92" s="61"/>
      <c r="C92" s="62"/>
      <c r="D92" s="62"/>
      <c r="E92" s="62"/>
      <c r="F92" s="62"/>
      <c r="G92" s="63"/>
      <c r="H92" s="63"/>
      <c r="I92" s="63"/>
      <c r="J92" s="63"/>
      <c r="K92" s="64"/>
      <c r="L92" s="64"/>
      <c r="M92" s="64"/>
      <c r="N92" s="64"/>
      <c r="O92" s="64"/>
      <c r="P92" s="64"/>
      <c r="Q92" s="64"/>
      <c r="R92" s="64"/>
      <c r="S92" s="65"/>
      <c r="T92" s="65"/>
      <c r="U92" s="65"/>
      <c r="V92" s="65"/>
    </row>
    <row r="93" customFormat="false" ht="20.1" hidden="false" customHeight="true" outlineLevel="0" collapsed="false">
      <c r="A93" s="60" t="n">
        <f aca="false">ROW(A93)-31</f>
        <v>62</v>
      </c>
      <c r="B93" s="61"/>
      <c r="C93" s="62"/>
      <c r="D93" s="62"/>
      <c r="E93" s="62"/>
      <c r="F93" s="62"/>
      <c r="G93" s="63"/>
      <c r="H93" s="63"/>
      <c r="I93" s="63"/>
      <c r="J93" s="63"/>
      <c r="K93" s="64"/>
      <c r="L93" s="64"/>
      <c r="M93" s="64"/>
      <c r="N93" s="64"/>
      <c r="O93" s="64"/>
      <c r="P93" s="64"/>
      <c r="Q93" s="64"/>
      <c r="R93" s="64"/>
      <c r="S93" s="65"/>
      <c r="T93" s="65"/>
      <c r="U93" s="65"/>
      <c r="V93" s="65"/>
    </row>
    <row r="94" customFormat="false" ht="20.1" hidden="false" customHeight="true" outlineLevel="0" collapsed="false">
      <c r="A94" s="60" t="n">
        <f aca="false">ROW(A94)-31</f>
        <v>63</v>
      </c>
      <c r="B94" s="61"/>
      <c r="C94" s="62"/>
      <c r="D94" s="62"/>
      <c r="E94" s="62"/>
      <c r="F94" s="62"/>
      <c r="G94" s="63"/>
      <c r="H94" s="63"/>
      <c r="I94" s="63"/>
      <c r="J94" s="63"/>
      <c r="K94" s="64"/>
      <c r="L94" s="64"/>
      <c r="M94" s="64"/>
      <c r="N94" s="64"/>
      <c r="O94" s="64"/>
      <c r="P94" s="64"/>
      <c r="Q94" s="64"/>
      <c r="R94" s="64"/>
      <c r="S94" s="65"/>
      <c r="T94" s="65"/>
      <c r="U94" s="65"/>
      <c r="V94" s="65"/>
    </row>
    <row r="95" customFormat="false" ht="20.1" hidden="false" customHeight="true" outlineLevel="0" collapsed="false">
      <c r="A95" s="60" t="n">
        <f aca="false">ROW(A95)-31</f>
        <v>64</v>
      </c>
      <c r="B95" s="61"/>
      <c r="C95" s="62"/>
      <c r="D95" s="62"/>
      <c r="E95" s="62"/>
      <c r="F95" s="62"/>
      <c r="G95" s="63"/>
      <c r="H95" s="63"/>
      <c r="I95" s="63"/>
      <c r="J95" s="63"/>
      <c r="K95" s="64"/>
      <c r="L95" s="64"/>
      <c r="M95" s="64"/>
      <c r="N95" s="64"/>
      <c r="O95" s="64"/>
      <c r="P95" s="64"/>
      <c r="Q95" s="64"/>
      <c r="R95" s="64"/>
      <c r="S95" s="65"/>
      <c r="T95" s="65"/>
      <c r="U95" s="65"/>
      <c r="V95" s="65"/>
    </row>
    <row r="96" customFormat="false" ht="20.1" hidden="false" customHeight="true" outlineLevel="0" collapsed="false">
      <c r="A96" s="60" t="n">
        <f aca="false">ROW(A96)-31</f>
        <v>65</v>
      </c>
      <c r="B96" s="61"/>
      <c r="C96" s="62"/>
      <c r="D96" s="62"/>
      <c r="E96" s="62"/>
      <c r="F96" s="62"/>
      <c r="G96" s="63"/>
      <c r="H96" s="63"/>
      <c r="I96" s="63"/>
      <c r="J96" s="63"/>
      <c r="K96" s="64"/>
      <c r="L96" s="64"/>
      <c r="M96" s="64"/>
      <c r="N96" s="64"/>
      <c r="O96" s="64"/>
      <c r="P96" s="64"/>
      <c r="Q96" s="64"/>
      <c r="R96" s="64"/>
      <c r="S96" s="65"/>
      <c r="T96" s="65"/>
      <c r="U96" s="65"/>
      <c r="V96" s="65"/>
    </row>
    <row r="97" customFormat="false" ht="20.1" hidden="false" customHeight="true" outlineLevel="0" collapsed="false">
      <c r="A97" s="60" t="n">
        <f aca="false">ROW(A97)-31</f>
        <v>66</v>
      </c>
      <c r="B97" s="61"/>
      <c r="C97" s="62"/>
      <c r="D97" s="62"/>
      <c r="E97" s="62"/>
      <c r="F97" s="62"/>
      <c r="G97" s="63"/>
      <c r="H97" s="63"/>
      <c r="I97" s="63"/>
      <c r="J97" s="63"/>
      <c r="K97" s="64"/>
      <c r="L97" s="64"/>
      <c r="M97" s="64"/>
      <c r="N97" s="64"/>
      <c r="O97" s="64"/>
      <c r="P97" s="64"/>
      <c r="Q97" s="64"/>
      <c r="R97" s="64"/>
      <c r="S97" s="65"/>
      <c r="T97" s="65"/>
      <c r="U97" s="65"/>
      <c r="V97" s="65"/>
    </row>
    <row r="98" customFormat="false" ht="20.1" hidden="false" customHeight="true" outlineLevel="0" collapsed="false">
      <c r="A98" s="60" t="n">
        <f aca="false">ROW(A98)-31</f>
        <v>67</v>
      </c>
      <c r="B98" s="61"/>
      <c r="C98" s="62"/>
      <c r="D98" s="62"/>
      <c r="E98" s="62"/>
      <c r="F98" s="62"/>
      <c r="G98" s="63"/>
      <c r="H98" s="63"/>
      <c r="I98" s="63"/>
      <c r="J98" s="63"/>
      <c r="K98" s="64"/>
      <c r="L98" s="64"/>
      <c r="M98" s="64"/>
      <c r="N98" s="64"/>
      <c r="O98" s="64"/>
      <c r="P98" s="64"/>
      <c r="Q98" s="64"/>
      <c r="R98" s="64"/>
      <c r="S98" s="65"/>
      <c r="T98" s="65"/>
      <c r="U98" s="65"/>
      <c r="V98" s="65"/>
    </row>
    <row r="99" customFormat="false" ht="20.1" hidden="false" customHeight="true" outlineLevel="0" collapsed="false">
      <c r="A99" s="60" t="n">
        <f aca="false">ROW(A99)-31</f>
        <v>68</v>
      </c>
      <c r="B99" s="61"/>
      <c r="C99" s="62"/>
      <c r="D99" s="62"/>
      <c r="E99" s="62"/>
      <c r="F99" s="62"/>
      <c r="G99" s="63"/>
      <c r="H99" s="63"/>
      <c r="I99" s="63"/>
      <c r="J99" s="63"/>
      <c r="K99" s="64"/>
      <c r="L99" s="64"/>
      <c r="M99" s="64"/>
      <c r="N99" s="64"/>
      <c r="O99" s="64"/>
      <c r="P99" s="64"/>
      <c r="Q99" s="64"/>
      <c r="R99" s="64"/>
      <c r="S99" s="65"/>
      <c r="T99" s="65"/>
      <c r="U99" s="65"/>
      <c r="V99" s="65"/>
    </row>
    <row r="100" customFormat="false" ht="20.1" hidden="false" customHeight="true" outlineLevel="0" collapsed="false">
      <c r="A100" s="60" t="n">
        <f aca="false">ROW(A100)-31</f>
        <v>69</v>
      </c>
      <c r="B100" s="61"/>
      <c r="C100" s="62"/>
      <c r="D100" s="62"/>
      <c r="E100" s="62"/>
      <c r="F100" s="62"/>
      <c r="G100" s="63"/>
      <c r="H100" s="63"/>
      <c r="I100" s="63"/>
      <c r="J100" s="63"/>
      <c r="K100" s="64"/>
      <c r="L100" s="64"/>
      <c r="M100" s="64"/>
      <c r="N100" s="64"/>
      <c r="O100" s="64"/>
      <c r="P100" s="64"/>
      <c r="Q100" s="64"/>
      <c r="R100" s="64"/>
      <c r="S100" s="65"/>
      <c r="T100" s="65"/>
      <c r="U100" s="65"/>
      <c r="V100" s="65"/>
    </row>
    <row r="101" customFormat="false" ht="20.1" hidden="false" customHeight="true" outlineLevel="0" collapsed="false">
      <c r="A101" s="60" t="n">
        <f aca="false">ROW(A101)-31</f>
        <v>70</v>
      </c>
      <c r="B101" s="61"/>
      <c r="C101" s="62"/>
      <c r="D101" s="62"/>
      <c r="E101" s="62"/>
      <c r="F101" s="62"/>
      <c r="G101" s="63"/>
      <c r="H101" s="63"/>
      <c r="I101" s="63"/>
      <c r="J101" s="63"/>
      <c r="K101" s="64"/>
      <c r="L101" s="64"/>
      <c r="M101" s="64"/>
      <c r="N101" s="64"/>
      <c r="O101" s="64"/>
      <c r="P101" s="64"/>
      <c r="Q101" s="64"/>
      <c r="R101" s="64"/>
      <c r="S101" s="65"/>
      <c r="T101" s="65"/>
      <c r="U101" s="65"/>
      <c r="V101" s="65"/>
    </row>
    <row r="102" customFormat="false" ht="20.1" hidden="false" customHeight="true" outlineLevel="0" collapsed="false">
      <c r="A102" s="60" t="n">
        <f aca="false">ROW(A102)-31</f>
        <v>71</v>
      </c>
      <c r="B102" s="61"/>
      <c r="C102" s="62"/>
      <c r="D102" s="62"/>
      <c r="E102" s="62"/>
      <c r="F102" s="62"/>
      <c r="G102" s="63"/>
      <c r="H102" s="63"/>
      <c r="I102" s="63"/>
      <c r="J102" s="63"/>
      <c r="K102" s="64"/>
      <c r="L102" s="64"/>
      <c r="M102" s="64"/>
      <c r="N102" s="64"/>
      <c r="O102" s="64"/>
      <c r="P102" s="64"/>
      <c r="Q102" s="64"/>
      <c r="R102" s="64"/>
      <c r="S102" s="65"/>
      <c r="T102" s="65"/>
      <c r="U102" s="65"/>
      <c r="V102" s="65"/>
    </row>
    <row r="103" customFormat="false" ht="20.1" hidden="false" customHeight="true" outlineLevel="0" collapsed="false">
      <c r="A103" s="60" t="n">
        <f aca="false">ROW(A103)-31</f>
        <v>72</v>
      </c>
      <c r="B103" s="61"/>
      <c r="C103" s="62"/>
      <c r="D103" s="62"/>
      <c r="E103" s="62"/>
      <c r="F103" s="62"/>
      <c r="G103" s="63"/>
      <c r="H103" s="63"/>
      <c r="I103" s="63"/>
      <c r="J103" s="63"/>
      <c r="K103" s="64"/>
      <c r="L103" s="64"/>
      <c r="M103" s="64"/>
      <c r="N103" s="64"/>
      <c r="O103" s="64"/>
      <c r="P103" s="64"/>
      <c r="Q103" s="64"/>
      <c r="R103" s="64"/>
      <c r="S103" s="65"/>
      <c r="T103" s="65"/>
      <c r="U103" s="65"/>
      <c r="V103" s="65"/>
    </row>
    <row r="104" customFormat="false" ht="20.1" hidden="false" customHeight="true" outlineLevel="0" collapsed="false">
      <c r="A104" s="60" t="n">
        <f aca="false">ROW(A104)-31</f>
        <v>73</v>
      </c>
      <c r="B104" s="61"/>
      <c r="C104" s="62"/>
      <c r="D104" s="62"/>
      <c r="E104" s="62"/>
      <c r="F104" s="62"/>
      <c r="G104" s="63"/>
      <c r="H104" s="63"/>
      <c r="I104" s="63"/>
      <c r="J104" s="63"/>
      <c r="K104" s="64"/>
      <c r="L104" s="64"/>
      <c r="M104" s="64"/>
      <c r="N104" s="64"/>
      <c r="O104" s="64"/>
      <c r="P104" s="64"/>
      <c r="Q104" s="64"/>
      <c r="R104" s="64"/>
      <c r="S104" s="65"/>
      <c r="T104" s="65"/>
      <c r="U104" s="65"/>
      <c r="V104" s="65"/>
    </row>
    <row r="105" customFormat="false" ht="20.1" hidden="false" customHeight="true" outlineLevel="0" collapsed="false">
      <c r="A105" s="60" t="n">
        <f aca="false">ROW(A105)-31</f>
        <v>74</v>
      </c>
      <c r="B105" s="61"/>
      <c r="C105" s="62"/>
      <c r="D105" s="62"/>
      <c r="E105" s="62"/>
      <c r="F105" s="62"/>
      <c r="G105" s="63"/>
      <c r="H105" s="63"/>
      <c r="I105" s="63"/>
      <c r="J105" s="63"/>
      <c r="K105" s="64"/>
      <c r="L105" s="64"/>
      <c r="M105" s="64"/>
      <c r="N105" s="64"/>
      <c r="O105" s="64"/>
      <c r="P105" s="64"/>
      <c r="Q105" s="64"/>
      <c r="R105" s="64"/>
      <c r="S105" s="65"/>
      <c r="T105" s="65"/>
      <c r="U105" s="65"/>
      <c r="V105" s="65"/>
    </row>
    <row r="106" customFormat="false" ht="20.1" hidden="false" customHeight="true" outlineLevel="0" collapsed="false">
      <c r="A106" s="60" t="n">
        <f aca="false">ROW(A106)-31</f>
        <v>75</v>
      </c>
      <c r="B106" s="61"/>
      <c r="C106" s="62"/>
      <c r="D106" s="62"/>
      <c r="E106" s="62"/>
      <c r="F106" s="62"/>
      <c r="G106" s="63"/>
      <c r="H106" s="63"/>
      <c r="I106" s="63"/>
      <c r="J106" s="63"/>
      <c r="K106" s="64"/>
      <c r="L106" s="64"/>
      <c r="M106" s="64"/>
      <c r="N106" s="64"/>
      <c r="O106" s="64"/>
      <c r="P106" s="64"/>
      <c r="Q106" s="64"/>
      <c r="R106" s="64"/>
      <c r="S106" s="65"/>
      <c r="T106" s="65"/>
      <c r="U106" s="65"/>
      <c r="V106" s="65"/>
    </row>
    <row r="107" customFormat="false" ht="20.1" hidden="false" customHeight="true" outlineLevel="0" collapsed="false">
      <c r="A107" s="60" t="n">
        <f aca="false">ROW(A107)-31</f>
        <v>76</v>
      </c>
      <c r="B107" s="61"/>
      <c r="C107" s="62"/>
      <c r="D107" s="62"/>
      <c r="E107" s="62"/>
      <c r="F107" s="62"/>
      <c r="G107" s="63"/>
      <c r="H107" s="63"/>
      <c r="I107" s="63"/>
      <c r="J107" s="63"/>
      <c r="K107" s="64"/>
      <c r="L107" s="64"/>
      <c r="M107" s="64"/>
      <c r="N107" s="64"/>
      <c r="O107" s="64"/>
      <c r="P107" s="64"/>
      <c r="Q107" s="64"/>
      <c r="R107" s="64"/>
      <c r="S107" s="65"/>
      <c r="T107" s="65"/>
      <c r="U107" s="65"/>
      <c r="V107" s="65"/>
    </row>
    <row r="108" customFormat="false" ht="20.1" hidden="false" customHeight="true" outlineLevel="0" collapsed="false">
      <c r="A108" s="60" t="n">
        <f aca="false">ROW(A108)-31</f>
        <v>77</v>
      </c>
      <c r="B108" s="61"/>
      <c r="C108" s="62"/>
      <c r="D108" s="62"/>
      <c r="E108" s="62"/>
      <c r="F108" s="62"/>
      <c r="G108" s="63"/>
      <c r="H108" s="63"/>
      <c r="I108" s="63"/>
      <c r="J108" s="63"/>
      <c r="K108" s="64"/>
      <c r="L108" s="64"/>
      <c r="M108" s="64"/>
      <c r="N108" s="64"/>
      <c r="O108" s="64"/>
      <c r="P108" s="64"/>
      <c r="Q108" s="64"/>
      <c r="R108" s="64"/>
      <c r="S108" s="65"/>
      <c r="T108" s="65"/>
      <c r="U108" s="65"/>
      <c r="V108" s="65"/>
    </row>
    <row r="109" customFormat="false" ht="20.1" hidden="false" customHeight="true" outlineLevel="0" collapsed="false">
      <c r="A109" s="60" t="n">
        <f aca="false">ROW(A109)-31</f>
        <v>78</v>
      </c>
      <c r="B109" s="61"/>
      <c r="C109" s="62"/>
      <c r="D109" s="62"/>
      <c r="E109" s="62"/>
      <c r="F109" s="62"/>
      <c r="G109" s="63"/>
      <c r="H109" s="63"/>
      <c r="I109" s="63"/>
      <c r="J109" s="63"/>
      <c r="K109" s="64"/>
      <c r="L109" s="64"/>
      <c r="M109" s="64"/>
      <c r="N109" s="64"/>
      <c r="O109" s="64"/>
      <c r="P109" s="64"/>
      <c r="Q109" s="64"/>
      <c r="R109" s="64"/>
      <c r="S109" s="65"/>
      <c r="T109" s="65"/>
      <c r="U109" s="65"/>
      <c r="V109" s="65"/>
    </row>
    <row r="110" customFormat="false" ht="20.1" hidden="false" customHeight="true" outlineLevel="0" collapsed="false">
      <c r="A110" s="60" t="n">
        <f aca="false">ROW(A110)-31</f>
        <v>79</v>
      </c>
      <c r="B110" s="61"/>
      <c r="C110" s="62"/>
      <c r="D110" s="62"/>
      <c r="E110" s="62"/>
      <c r="F110" s="62"/>
      <c r="G110" s="63"/>
      <c r="H110" s="63"/>
      <c r="I110" s="63"/>
      <c r="J110" s="63"/>
      <c r="K110" s="64"/>
      <c r="L110" s="64"/>
      <c r="M110" s="64"/>
      <c r="N110" s="64"/>
      <c r="O110" s="64"/>
      <c r="P110" s="64"/>
      <c r="Q110" s="64"/>
      <c r="R110" s="64"/>
      <c r="S110" s="65"/>
      <c r="T110" s="65"/>
      <c r="U110" s="65"/>
      <c r="V110" s="65"/>
    </row>
    <row r="111" customFormat="false" ht="20.1" hidden="false" customHeight="true" outlineLevel="0" collapsed="false">
      <c r="A111" s="60" t="n">
        <f aca="false">ROW(A111)-31</f>
        <v>80</v>
      </c>
      <c r="B111" s="61"/>
      <c r="C111" s="62"/>
      <c r="D111" s="62"/>
      <c r="E111" s="62"/>
      <c r="F111" s="62"/>
      <c r="G111" s="63"/>
      <c r="H111" s="63"/>
      <c r="I111" s="63"/>
      <c r="J111" s="63"/>
      <c r="K111" s="64"/>
      <c r="L111" s="64"/>
      <c r="M111" s="64"/>
      <c r="N111" s="64"/>
      <c r="O111" s="64"/>
      <c r="P111" s="64"/>
      <c r="Q111" s="64"/>
      <c r="R111" s="64"/>
      <c r="S111" s="65"/>
      <c r="T111" s="65"/>
      <c r="U111" s="65"/>
      <c r="V111" s="65"/>
    </row>
    <row r="112" customFormat="false" ht="20.1" hidden="false" customHeight="true" outlineLevel="0" collapsed="false">
      <c r="A112" s="60" t="n">
        <f aca="false">ROW(A112)-31</f>
        <v>81</v>
      </c>
      <c r="B112" s="61"/>
      <c r="C112" s="62"/>
      <c r="D112" s="62"/>
      <c r="E112" s="62"/>
      <c r="F112" s="62"/>
      <c r="G112" s="63"/>
      <c r="H112" s="63"/>
      <c r="I112" s="63"/>
      <c r="J112" s="63"/>
      <c r="K112" s="64"/>
      <c r="L112" s="64"/>
      <c r="M112" s="64"/>
      <c r="N112" s="64"/>
      <c r="O112" s="64"/>
      <c r="P112" s="64"/>
      <c r="Q112" s="64"/>
      <c r="R112" s="64"/>
      <c r="S112" s="65"/>
      <c r="T112" s="65"/>
      <c r="U112" s="65"/>
      <c r="V112" s="65"/>
    </row>
    <row r="113" customFormat="false" ht="20.1" hidden="false" customHeight="true" outlineLevel="0" collapsed="false">
      <c r="A113" s="60" t="n">
        <f aca="false">ROW(A113)-31</f>
        <v>82</v>
      </c>
      <c r="B113" s="61"/>
      <c r="C113" s="62"/>
      <c r="D113" s="62"/>
      <c r="E113" s="62"/>
      <c r="F113" s="62"/>
      <c r="G113" s="63"/>
      <c r="H113" s="63"/>
      <c r="I113" s="63"/>
      <c r="J113" s="63"/>
      <c r="K113" s="64"/>
      <c r="L113" s="64"/>
      <c r="M113" s="64"/>
      <c r="N113" s="64"/>
      <c r="O113" s="64"/>
      <c r="P113" s="64"/>
      <c r="Q113" s="64"/>
      <c r="R113" s="64"/>
      <c r="S113" s="65"/>
      <c r="T113" s="65"/>
      <c r="U113" s="65"/>
      <c r="V113" s="65"/>
    </row>
    <row r="114" customFormat="false" ht="20.1" hidden="false" customHeight="true" outlineLevel="0" collapsed="false">
      <c r="A114" s="60" t="n">
        <f aca="false">ROW(A114)-31</f>
        <v>83</v>
      </c>
      <c r="B114" s="61"/>
      <c r="C114" s="62"/>
      <c r="D114" s="62"/>
      <c r="E114" s="62"/>
      <c r="F114" s="62"/>
      <c r="G114" s="63"/>
      <c r="H114" s="63"/>
      <c r="I114" s="63"/>
      <c r="J114" s="63"/>
      <c r="K114" s="64"/>
      <c r="L114" s="64"/>
      <c r="M114" s="64"/>
      <c r="N114" s="64"/>
      <c r="O114" s="64"/>
      <c r="P114" s="64"/>
      <c r="Q114" s="64"/>
      <c r="R114" s="64"/>
      <c r="S114" s="65"/>
      <c r="T114" s="65"/>
      <c r="U114" s="65"/>
      <c r="V114" s="65"/>
    </row>
    <row r="115" customFormat="false" ht="20.1" hidden="false" customHeight="true" outlineLevel="0" collapsed="false">
      <c r="A115" s="60" t="n">
        <f aca="false">ROW(A115)-31</f>
        <v>84</v>
      </c>
      <c r="B115" s="61"/>
      <c r="C115" s="62"/>
      <c r="D115" s="62"/>
      <c r="E115" s="62"/>
      <c r="F115" s="62"/>
      <c r="G115" s="63"/>
      <c r="H115" s="63"/>
      <c r="I115" s="63"/>
      <c r="J115" s="63"/>
      <c r="K115" s="64"/>
      <c r="L115" s="64"/>
      <c r="M115" s="64"/>
      <c r="N115" s="64"/>
      <c r="O115" s="64"/>
      <c r="P115" s="64"/>
      <c r="Q115" s="64"/>
      <c r="R115" s="64"/>
      <c r="S115" s="65"/>
      <c r="T115" s="65"/>
      <c r="U115" s="65"/>
      <c r="V115" s="65"/>
    </row>
    <row r="116" customFormat="false" ht="20.1" hidden="false" customHeight="true" outlineLevel="0" collapsed="false">
      <c r="A116" s="60" t="n">
        <f aca="false">ROW(A116)-31</f>
        <v>85</v>
      </c>
      <c r="B116" s="61"/>
      <c r="C116" s="62"/>
      <c r="D116" s="62"/>
      <c r="E116" s="62"/>
      <c r="F116" s="62"/>
      <c r="G116" s="63"/>
      <c r="H116" s="63"/>
      <c r="I116" s="63"/>
      <c r="J116" s="63"/>
      <c r="K116" s="64"/>
      <c r="L116" s="64"/>
      <c r="M116" s="64"/>
      <c r="N116" s="64"/>
      <c r="O116" s="64"/>
      <c r="P116" s="64"/>
      <c r="Q116" s="64"/>
      <c r="R116" s="64"/>
      <c r="S116" s="65"/>
      <c r="T116" s="65"/>
      <c r="U116" s="65"/>
      <c r="V116" s="65"/>
    </row>
    <row r="117" customFormat="false" ht="20.1" hidden="false" customHeight="true" outlineLevel="0" collapsed="false">
      <c r="A117" s="60" t="n">
        <f aca="false">ROW(A117)-31</f>
        <v>86</v>
      </c>
      <c r="B117" s="61"/>
      <c r="C117" s="62"/>
      <c r="D117" s="62"/>
      <c r="E117" s="62"/>
      <c r="F117" s="62"/>
      <c r="G117" s="63"/>
      <c r="H117" s="63"/>
      <c r="I117" s="63"/>
      <c r="J117" s="63"/>
      <c r="K117" s="64"/>
      <c r="L117" s="64"/>
      <c r="M117" s="64"/>
      <c r="N117" s="64"/>
      <c r="O117" s="64"/>
      <c r="P117" s="64"/>
      <c r="Q117" s="64"/>
      <c r="R117" s="64"/>
      <c r="S117" s="65"/>
      <c r="T117" s="65"/>
      <c r="U117" s="65"/>
      <c r="V117" s="65"/>
    </row>
    <row r="118" customFormat="false" ht="20.1" hidden="false" customHeight="true" outlineLevel="0" collapsed="false">
      <c r="A118" s="60" t="n">
        <f aca="false">ROW(A118)-31</f>
        <v>87</v>
      </c>
      <c r="B118" s="61"/>
      <c r="C118" s="62"/>
      <c r="D118" s="62"/>
      <c r="E118" s="62"/>
      <c r="F118" s="62"/>
      <c r="G118" s="63"/>
      <c r="H118" s="63"/>
      <c r="I118" s="63"/>
      <c r="J118" s="63"/>
      <c r="K118" s="64"/>
      <c r="L118" s="64"/>
      <c r="M118" s="64"/>
      <c r="N118" s="64"/>
      <c r="O118" s="64"/>
      <c r="P118" s="64"/>
      <c r="Q118" s="64"/>
      <c r="R118" s="64"/>
      <c r="S118" s="65"/>
      <c r="T118" s="65"/>
      <c r="U118" s="65"/>
      <c r="V118" s="65"/>
    </row>
    <row r="119" customFormat="false" ht="20.1" hidden="false" customHeight="true" outlineLevel="0" collapsed="false">
      <c r="A119" s="60" t="n">
        <f aca="false">ROW(A119)-31</f>
        <v>88</v>
      </c>
      <c r="B119" s="61"/>
      <c r="C119" s="62"/>
      <c r="D119" s="62"/>
      <c r="E119" s="62"/>
      <c r="F119" s="62"/>
      <c r="G119" s="63"/>
      <c r="H119" s="63"/>
      <c r="I119" s="63"/>
      <c r="J119" s="63"/>
      <c r="K119" s="64"/>
      <c r="L119" s="64"/>
      <c r="M119" s="64"/>
      <c r="N119" s="64"/>
      <c r="O119" s="64"/>
      <c r="P119" s="64"/>
      <c r="Q119" s="64"/>
      <c r="R119" s="64"/>
      <c r="S119" s="65"/>
      <c r="T119" s="65"/>
      <c r="U119" s="65"/>
      <c r="V119" s="65"/>
    </row>
    <row r="120" customFormat="false" ht="20.1" hidden="false" customHeight="true" outlineLevel="0" collapsed="false">
      <c r="A120" s="60" t="n">
        <f aca="false">ROW(A120)-31</f>
        <v>89</v>
      </c>
      <c r="B120" s="61"/>
      <c r="C120" s="62"/>
      <c r="D120" s="62"/>
      <c r="E120" s="62"/>
      <c r="F120" s="62"/>
      <c r="G120" s="63"/>
      <c r="H120" s="63"/>
      <c r="I120" s="63"/>
      <c r="J120" s="63"/>
      <c r="K120" s="64"/>
      <c r="L120" s="64"/>
      <c r="M120" s="64"/>
      <c r="N120" s="64"/>
      <c r="O120" s="64"/>
      <c r="P120" s="64"/>
      <c r="Q120" s="64"/>
      <c r="R120" s="64"/>
      <c r="S120" s="65"/>
      <c r="T120" s="65"/>
      <c r="U120" s="65"/>
      <c r="V120" s="65"/>
    </row>
    <row r="121" customFormat="false" ht="20.1" hidden="false" customHeight="true" outlineLevel="0" collapsed="false">
      <c r="A121" s="60" t="n">
        <f aca="false">ROW(A121)-31</f>
        <v>90</v>
      </c>
      <c r="B121" s="61"/>
      <c r="C121" s="62"/>
      <c r="D121" s="62"/>
      <c r="E121" s="62"/>
      <c r="F121" s="62"/>
      <c r="G121" s="63"/>
      <c r="H121" s="63"/>
      <c r="I121" s="63"/>
      <c r="J121" s="63"/>
      <c r="K121" s="64"/>
      <c r="L121" s="64"/>
      <c r="M121" s="64"/>
      <c r="N121" s="64"/>
      <c r="O121" s="64"/>
      <c r="P121" s="64"/>
      <c r="Q121" s="64"/>
      <c r="R121" s="64"/>
      <c r="S121" s="65"/>
      <c r="T121" s="65"/>
      <c r="U121" s="65"/>
      <c r="V121" s="65"/>
    </row>
    <row r="122" customFormat="false" ht="20.1" hidden="false" customHeight="true" outlineLevel="0" collapsed="false">
      <c r="A122" s="60" t="n">
        <f aca="false">ROW(A122)-31</f>
        <v>91</v>
      </c>
      <c r="B122" s="61"/>
      <c r="C122" s="62"/>
      <c r="D122" s="62"/>
      <c r="E122" s="62"/>
      <c r="F122" s="62"/>
      <c r="G122" s="63"/>
      <c r="H122" s="63"/>
      <c r="I122" s="63"/>
      <c r="J122" s="63"/>
      <c r="K122" s="64"/>
      <c r="L122" s="64"/>
      <c r="M122" s="64"/>
      <c r="N122" s="64"/>
      <c r="O122" s="64"/>
      <c r="P122" s="64"/>
      <c r="Q122" s="64"/>
      <c r="R122" s="64"/>
      <c r="S122" s="65"/>
      <c r="T122" s="65"/>
      <c r="U122" s="65"/>
      <c r="V122" s="65"/>
    </row>
    <row r="123" customFormat="false" ht="20.1" hidden="false" customHeight="true" outlineLevel="0" collapsed="false">
      <c r="A123" s="60" t="n">
        <f aca="false">ROW(A123)-31</f>
        <v>92</v>
      </c>
      <c r="B123" s="61"/>
      <c r="C123" s="62"/>
      <c r="D123" s="62"/>
      <c r="E123" s="62"/>
      <c r="F123" s="62"/>
      <c r="G123" s="63"/>
      <c r="H123" s="63"/>
      <c r="I123" s="63"/>
      <c r="J123" s="63"/>
      <c r="K123" s="64"/>
      <c r="L123" s="64"/>
      <c r="M123" s="64"/>
      <c r="N123" s="64"/>
      <c r="O123" s="64"/>
      <c r="P123" s="64"/>
      <c r="Q123" s="64"/>
      <c r="R123" s="64"/>
      <c r="S123" s="65"/>
      <c r="T123" s="65"/>
      <c r="U123" s="65"/>
      <c r="V123" s="65"/>
    </row>
    <row r="124" customFormat="false" ht="20.1" hidden="false" customHeight="true" outlineLevel="0" collapsed="false">
      <c r="A124" s="60" t="n">
        <f aca="false">ROW(A124)-31</f>
        <v>93</v>
      </c>
      <c r="B124" s="61"/>
      <c r="C124" s="62"/>
      <c r="D124" s="62"/>
      <c r="E124" s="62"/>
      <c r="F124" s="62"/>
      <c r="G124" s="63"/>
      <c r="H124" s="63"/>
      <c r="I124" s="63"/>
      <c r="J124" s="63"/>
      <c r="K124" s="64"/>
      <c r="L124" s="64"/>
      <c r="M124" s="64"/>
      <c r="N124" s="64"/>
      <c r="O124" s="64"/>
      <c r="P124" s="64"/>
      <c r="Q124" s="64"/>
      <c r="R124" s="64"/>
      <c r="S124" s="65"/>
      <c r="T124" s="65"/>
      <c r="U124" s="65"/>
      <c r="V124" s="65"/>
    </row>
    <row r="125" customFormat="false" ht="20.1" hidden="false" customHeight="true" outlineLevel="0" collapsed="false">
      <c r="A125" s="60" t="n">
        <f aca="false">ROW(A125)-31</f>
        <v>94</v>
      </c>
      <c r="B125" s="61"/>
      <c r="C125" s="62"/>
      <c r="D125" s="62"/>
      <c r="E125" s="62"/>
      <c r="F125" s="62"/>
      <c r="G125" s="63"/>
      <c r="H125" s="63"/>
      <c r="I125" s="63"/>
      <c r="J125" s="63"/>
      <c r="K125" s="64"/>
      <c r="L125" s="64"/>
      <c r="M125" s="64"/>
      <c r="N125" s="64"/>
      <c r="O125" s="64"/>
      <c r="P125" s="64"/>
      <c r="Q125" s="64"/>
      <c r="R125" s="64"/>
      <c r="S125" s="65"/>
      <c r="T125" s="65"/>
      <c r="U125" s="65"/>
      <c r="V125" s="65"/>
    </row>
    <row r="126" customFormat="false" ht="20.1" hidden="false" customHeight="true" outlineLevel="0" collapsed="false">
      <c r="A126" s="60" t="n">
        <f aca="false">ROW(A126)-31</f>
        <v>95</v>
      </c>
      <c r="B126" s="61"/>
      <c r="C126" s="62"/>
      <c r="D126" s="62"/>
      <c r="E126" s="62"/>
      <c r="F126" s="62"/>
      <c r="G126" s="63"/>
      <c r="H126" s="63"/>
      <c r="I126" s="63"/>
      <c r="J126" s="63"/>
      <c r="K126" s="64"/>
      <c r="L126" s="64"/>
      <c r="M126" s="64"/>
      <c r="N126" s="64"/>
      <c r="O126" s="64"/>
      <c r="P126" s="64"/>
      <c r="Q126" s="64"/>
      <c r="R126" s="64"/>
      <c r="S126" s="65"/>
      <c r="T126" s="65"/>
      <c r="U126" s="65"/>
      <c r="V126" s="65"/>
    </row>
    <row r="127" customFormat="false" ht="20.1" hidden="false" customHeight="true" outlineLevel="0" collapsed="false">
      <c r="A127" s="60" t="n">
        <f aca="false">ROW(A127)-31</f>
        <v>96</v>
      </c>
      <c r="B127" s="61"/>
      <c r="C127" s="62"/>
      <c r="D127" s="62"/>
      <c r="E127" s="62"/>
      <c r="F127" s="62"/>
      <c r="G127" s="63"/>
      <c r="H127" s="63"/>
      <c r="I127" s="63"/>
      <c r="J127" s="63"/>
      <c r="K127" s="64"/>
      <c r="L127" s="64"/>
      <c r="M127" s="64"/>
      <c r="N127" s="64"/>
      <c r="O127" s="64"/>
      <c r="P127" s="64"/>
      <c r="Q127" s="64"/>
      <c r="R127" s="64"/>
      <c r="S127" s="65"/>
      <c r="T127" s="65"/>
      <c r="U127" s="65"/>
      <c r="V127" s="65"/>
    </row>
    <row r="128" customFormat="false" ht="20.1" hidden="false" customHeight="true" outlineLevel="0" collapsed="false">
      <c r="A128" s="60" t="n">
        <f aca="false">ROW(A128)-31</f>
        <v>97</v>
      </c>
      <c r="B128" s="61"/>
      <c r="C128" s="62"/>
      <c r="D128" s="62"/>
      <c r="E128" s="62"/>
      <c r="F128" s="62"/>
      <c r="G128" s="63"/>
      <c r="H128" s="63"/>
      <c r="I128" s="63"/>
      <c r="J128" s="63"/>
      <c r="K128" s="64"/>
      <c r="L128" s="64"/>
      <c r="M128" s="64"/>
      <c r="N128" s="64"/>
      <c r="O128" s="64"/>
      <c r="P128" s="64"/>
      <c r="Q128" s="64"/>
      <c r="R128" s="64"/>
      <c r="S128" s="65"/>
      <c r="T128" s="65"/>
      <c r="U128" s="65"/>
      <c r="V128" s="65"/>
    </row>
    <row r="129" customFormat="false" ht="20.1" hidden="false" customHeight="true" outlineLevel="0" collapsed="false">
      <c r="A129" s="60" t="n">
        <f aca="false">ROW(A129)-31</f>
        <v>98</v>
      </c>
      <c r="B129" s="61"/>
      <c r="C129" s="62"/>
      <c r="D129" s="62"/>
      <c r="E129" s="62"/>
      <c r="F129" s="62"/>
      <c r="G129" s="63"/>
      <c r="H129" s="63"/>
      <c r="I129" s="63"/>
      <c r="J129" s="63"/>
      <c r="K129" s="64"/>
      <c r="L129" s="64"/>
      <c r="M129" s="64"/>
      <c r="N129" s="64"/>
      <c r="O129" s="64"/>
      <c r="P129" s="64"/>
      <c r="Q129" s="64"/>
      <c r="R129" s="64"/>
      <c r="S129" s="65"/>
      <c r="T129" s="65"/>
      <c r="U129" s="65"/>
      <c r="V129" s="65"/>
    </row>
    <row r="130" customFormat="false" ht="20.1" hidden="false" customHeight="true" outlineLevel="0" collapsed="false">
      <c r="A130" s="60" t="n">
        <f aca="false">ROW(A130)-31</f>
        <v>99</v>
      </c>
      <c r="B130" s="61"/>
      <c r="C130" s="62"/>
      <c r="D130" s="62"/>
      <c r="E130" s="62"/>
      <c r="F130" s="62"/>
      <c r="G130" s="63"/>
      <c r="H130" s="63"/>
      <c r="I130" s="63"/>
      <c r="J130" s="63"/>
      <c r="K130" s="64"/>
      <c r="L130" s="64"/>
      <c r="M130" s="64"/>
      <c r="N130" s="64"/>
      <c r="O130" s="64"/>
      <c r="P130" s="64"/>
      <c r="Q130" s="64"/>
      <c r="R130" s="64"/>
      <c r="S130" s="65"/>
      <c r="T130" s="65"/>
      <c r="U130" s="65"/>
      <c r="V130" s="65"/>
    </row>
    <row r="131" customFormat="false" ht="20.1" hidden="false" customHeight="true" outlineLevel="0" collapsed="false">
      <c r="A131" s="60" t="n">
        <f aca="false">ROW(A131)-31</f>
        <v>100</v>
      </c>
      <c r="B131" s="61"/>
      <c r="C131" s="62"/>
      <c r="D131" s="62"/>
      <c r="E131" s="62"/>
      <c r="F131" s="62"/>
      <c r="G131" s="63"/>
      <c r="H131" s="63"/>
      <c r="I131" s="63"/>
      <c r="J131" s="63"/>
      <c r="K131" s="64"/>
      <c r="L131" s="64"/>
      <c r="M131" s="64"/>
      <c r="N131" s="64"/>
      <c r="O131" s="64"/>
      <c r="P131" s="64"/>
      <c r="Q131" s="64"/>
      <c r="R131" s="64"/>
      <c r="S131" s="65"/>
      <c r="T131" s="65"/>
      <c r="U131" s="65"/>
      <c r="V131" s="65"/>
    </row>
    <row r="132" customFormat="false" ht="20.1" hidden="false" customHeight="true" outlineLevel="0" collapsed="false">
      <c r="A132" s="60" t="n">
        <f aca="false">ROW(A132)-31</f>
        <v>101</v>
      </c>
      <c r="B132" s="61"/>
      <c r="C132" s="62"/>
      <c r="D132" s="62"/>
      <c r="E132" s="62"/>
      <c r="F132" s="62"/>
      <c r="G132" s="63"/>
      <c r="H132" s="63"/>
      <c r="I132" s="63"/>
      <c r="J132" s="63"/>
      <c r="K132" s="64"/>
      <c r="L132" s="64"/>
      <c r="M132" s="64"/>
      <c r="N132" s="64"/>
      <c r="O132" s="64"/>
      <c r="P132" s="64"/>
      <c r="Q132" s="64"/>
      <c r="R132" s="64"/>
      <c r="S132" s="65"/>
      <c r="T132" s="65"/>
      <c r="U132" s="65"/>
      <c r="V132" s="65"/>
    </row>
    <row r="133" customFormat="false" ht="20.1" hidden="false" customHeight="true" outlineLevel="0" collapsed="false">
      <c r="A133" s="60" t="n">
        <f aca="false">ROW(A133)-31</f>
        <v>102</v>
      </c>
      <c r="B133" s="61"/>
      <c r="C133" s="62"/>
      <c r="D133" s="62"/>
      <c r="E133" s="62"/>
      <c r="F133" s="62"/>
      <c r="G133" s="63"/>
      <c r="H133" s="63"/>
      <c r="I133" s="63"/>
      <c r="J133" s="63"/>
      <c r="K133" s="64"/>
      <c r="L133" s="64"/>
      <c r="M133" s="64"/>
      <c r="N133" s="64"/>
      <c r="O133" s="64"/>
      <c r="P133" s="64"/>
      <c r="Q133" s="64"/>
      <c r="R133" s="64"/>
      <c r="S133" s="65"/>
      <c r="T133" s="65"/>
      <c r="U133" s="65"/>
      <c r="V133" s="65"/>
    </row>
    <row r="134" customFormat="false" ht="20.1" hidden="false" customHeight="true" outlineLevel="0" collapsed="false">
      <c r="A134" s="60" t="n">
        <f aca="false">ROW(A134)-31</f>
        <v>103</v>
      </c>
      <c r="B134" s="61"/>
      <c r="C134" s="62"/>
      <c r="D134" s="62"/>
      <c r="E134" s="62"/>
      <c r="F134" s="62"/>
      <c r="G134" s="63"/>
      <c r="H134" s="63"/>
      <c r="I134" s="63"/>
      <c r="J134" s="63"/>
      <c r="K134" s="64"/>
      <c r="L134" s="64"/>
      <c r="M134" s="64"/>
      <c r="N134" s="64"/>
      <c r="O134" s="64"/>
      <c r="P134" s="64"/>
      <c r="Q134" s="64"/>
      <c r="R134" s="64"/>
      <c r="S134" s="65"/>
      <c r="T134" s="65"/>
      <c r="U134" s="65"/>
      <c r="V134" s="65"/>
    </row>
    <row r="135" customFormat="false" ht="20.1" hidden="false" customHeight="true" outlineLevel="0" collapsed="false">
      <c r="A135" s="60" t="n">
        <f aca="false">ROW(A135)-31</f>
        <v>104</v>
      </c>
      <c r="B135" s="61"/>
      <c r="C135" s="62"/>
      <c r="D135" s="62"/>
      <c r="E135" s="62"/>
      <c r="F135" s="62"/>
      <c r="G135" s="63"/>
      <c r="H135" s="63"/>
      <c r="I135" s="63"/>
      <c r="J135" s="63"/>
      <c r="K135" s="64"/>
      <c r="L135" s="64"/>
      <c r="M135" s="64"/>
      <c r="N135" s="64"/>
      <c r="O135" s="64"/>
      <c r="P135" s="64"/>
      <c r="Q135" s="64"/>
      <c r="R135" s="64"/>
      <c r="S135" s="65"/>
      <c r="T135" s="65"/>
      <c r="U135" s="65"/>
      <c r="V135" s="65"/>
    </row>
    <row r="136" customFormat="false" ht="20.1" hidden="false" customHeight="true" outlineLevel="0" collapsed="false">
      <c r="A136" s="60" t="n">
        <f aca="false">ROW(A136)-31</f>
        <v>105</v>
      </c>
      <c r="B136" s="61"/>
      <c r="C136" s="62"/>
      <c r="D136" s="62"/>
      <c r="E136" s="62"/>
      <c r="F136" s="62"/>
      <c r="G136" s="63"/>
      <c r="H136" s="63"/>
      <c r="I136" s="63"/>
      <c r="J136" s="63"/>
      <c r="K136" s="64"/>
      <c r="L136" s="64"/>
      <c r="M136" s="64"/>
      <c r="N136" s="64"/>
      <c r="O136" s="64"/>
      <c r="P136" s="64"/>
      <c r="Q136" s="64"/>
      <c r="R136" s="64"/>
      <c r="S136" s="65"/>
      <c r="T136" s="65"/>
      <c r="U136" s="65"/>
      <c r="V136" s="65"/>
    </row>
    <row r="137" customFormat="false" ht="20.1" hidden="false" customHeight="true" outlineLevel="0" collapsed="false">
      <c r="A137" s="60" t="n">
        <f aca="false">ROW(A137)-31</f>
        <v>106</v>
      </c>
      <c r="B137" s="61"/>
      <c r="C137" s="62"/>
      <c r="D137" s="62"/>
      <c r="E137" s="62"/>
      <c r="F137" s="62"/>
      <c r="G137" s="63"/>
      <c r="H137" s="63"/>
      <c r="I137" s="63"/>
      <c r="J137" s="63"/>
      <c r="K137" s="64"/>
      <c r="L137" s="64"/>
      <c r="M137" s="64"/>
      <c r="N137" s="64"/>
      <c r="O137" s="64"/>
      <c r="P137" s="64"/>
      <c r="Q137" s="64"/>
      <c r="R137" s="64"/>
      <c r="S137" s="65"/>
      <c r="T137" s="65"/>
      <c r="U137" s="65"/>
      <c r="V137" s="65"/>
    </row>
    <row r="138" customFormat="false" ht="20.1" hidden="false" customHeight="true" outlineLevel="0" collapsed="false">
      <c r="A138" s="60" t="n">
        <f aca="false">ROW(A138)-31</f>
        <v>107</v>
      </c>
      <c r="B138" s="61"/>
      <c r="C138" s="62"/>
      <c r="D138" s="62"/>
      <c r="E138" s="62"/>
      <c r="F138" s="62"/>
      <c r="G138" s="63"/>
      <c r="H138" s="63"/>
      <c r="I138" s="63"/>
      <c r="J138" s="63"/>
      <c r="K138" s="64"/>
      <c r="L138" s="64"/>
      <c r="M138" s="64"/>
      <c r="N138" s="64"/>
      <c r="O138" s="64"/>
      <c r="P138" s="64"/>
      <c r="Q138" s="64"/>
      <c r="R138" s="64"/>
      <c r="S138" s="65"/>
      <c r="T138" s="65"/>
      <c r="U138" s="65"/>
      <c r="V138" s="65"/>
    </row>
    <row r="139" customFormat="false" ht="20.1" hidden="false" customHeight="true" outlineLevel="0" collapsed="false">
      <c r="A139" s="60" t="n">
        <f aca="false">ROW(A139)-31</f>
        <v>108</v>
      </c>
      <c r="B139" s="61"/>
      <c r="C139" s="62"/>
      <c r="D139" s="62"/>
      <c r="E139" s="62"/>
      <c r="F139" s="62"/>
      <c r="G139" s="63"/>
      <c r="H139" s="63"/>
      <c r="I139" s="63"/>
      <c r="J139" s="63"/>
      <c r="K139" s="64"/>
      <c r="L139" s="64"/>
      <c r="M139" s="64"/>
      <c r="N139" s="64"/>
      <c r="O139" s="64"/>
      <c r="P139" s="64"/>
      <c r="Q139" s="64"/>
      <c r="R139" s="64"/>
      <c r="S139" s="65"/>
      <c r="T139" s="65"/>
      <c r="U139" s="65"/>
      <c r="V139" s="65"/>
    </row>
    <row r="140" customFormat="false" ht="20.1" hidden="false" customHeight="true" outlineLevel="0" collapsed="false">
      <c r="A140" s="60" t="n">
        <f aca="false">ROW(A140)-31</f>
        <v>109</v>
      </c>
      <c r="B140" s="61"/>
      <c r="C140" s="62"/>
      <c r="D140" s="62"/>
      <c r="E140" s="62"/>
      <c r="F140" s="62"/>
      <c r="G140" s="63"/>
      <c r="H140" s="63"/>
      <c r="I140" s="63"/>
      <c r="J140" s="63"/>
      <c r="K140" s="64"/>
      <c r="L140" s="64"/>
      <c r="M140" s="64"/>
      <c r="N140" s="64"/>
      <c r="O140" s="64"/>
      <c r="P140" s="64"/>
      <c r="Q140" s="64"/>
      <c r="R140" s="64"/>
      <c r="S140" s="65"/>
      <c r="T140" s="65"/>
      <c r="U140" s="65"/>
      <c r="V140" s="65"/>
    </row>
    <row r="141" customFormat="false" ht="20.1" hidden="false" customHeight="true" outlineLevel="0" collapsed="false">
      <c r="A141" s="60" t="n">
        <f aca="false">ROW(A141)-31</f>
        <v>110</v>
      </c>
      <c r="B141" s="61"/>
      <c r="C141" s="62"/>
      <c r="D141" s="62"/>
      <c r="E141" s="62"/>
      <c r="F141" s="62"/>
      <c r="G141" s="63"/>
      <c r="H141" s="63"/>
      <c r="I141" s="63"/>
      <c r="J141" s="63"/>
      <c r="K141" s="64"/>
      <c r="L141" s="64"/>
      <c r="M141" s="64"/>
      <c r="N141" s="64"/>
      <c r="O141" s="64"/>
      <c r="P141" s="64"/>
      <c r="Q141" s="64"/>
      <c r="R141" s="64"/>
      <c r="S141" s="65"/>
      <c r="T141" s="65"/>
      <c r="U141" s="65"/>
      <c r="V141" s="65"/>
    </row>
    <row r="142" customFormat="false" ht="20.1" hidden="false" customHeight="true" outlineLevel="0" collapsed="false">
      <c r="A142" s="60" t="n">
        <f aca="false">ROW(A142)-31</f>
        <v>111</v>
      </c>
      <c r="B142" s="61"/>
      <c r="C142" s="62"/>
      <c r="D142" s="62"/>
      <c r="E142" s="62"/>
      <c r="F142" s="62"/>
      <c r="G142" s="63"/>
      <c r="H142" s="63"/>
      <c r="I142" s="63"/>
      <c r="J142" s="63"/>
      <c r="K142" s="64"/>
      <c r="L142" s="64"/>
      <c r="M142" s="64"/>
      <c r="N142" s="64"/>
      <c r="O142" s="64"/>
      <c r="P142" s="64"/>
      <c r="Q142" s="64"/>
      <c r="R142" s="64"/>
      <c r="S142" s="65"/>
      <c r="T142" s="65"/>
      <c r="U142" s="65"/>
      <c r="V142" s="65"/>
    </row>
    <row r="143" customFormat="false" ht="20.1" hidden="false" customHeight="true" outlineLevel="0" collapsed="false">
      <c r="A143" s="60" t="n">
        <f aca="false">ROW(A143)-31</f>
        <v>112</v>
      </c>
      <c r="B143" s="61"/>
      <c r="C143" s="62"/>
      <c r="D143" s="62"/>
      <c r="E143" s="62"/>
      <c r="F143" s="62"/>
      <c r="G143" s="63"/>
      <c r="H143" s="63"/>
      <c r="I143" s="63"/>
      <c r="J143" s="63"/>
      <c r="K143" s="64"/>
      <c r="L143" s="64"/>
      <c r="M143" s="64"/>
      <c r="N143" s="64"/>
      <c r="O143" s="64"/>
      <c r="P143" s="64"/>
      <c r="Q143" s="64"/>
      <c r="R143" s="64"/>
      <c r="S143" s="65"/>
      <c r="T143" s="65"/>
      <c r="U143" s="65"/>
      <c r="V143" s="65"/>
    </row>
    <row r="144" customFormat="false" ht="20.1" hidden="false" customHeight="true" outlineLevel="0" collapsed="false">
      <c r="A144" s="60" t="n">
        <f aca="false">ROW(A144)-31</f>
        <v>113</v>
      </c>
      <c r="B144" s="61"/>
      <c r="C144" s="62"/>
      <c r="D144" s="62"/>
      <c r="E144" s="62"/>
      <c r="F144" s="62"/>
      <c r="G144" s="63"/>
      <c r="H144" s="63"/>
      <c r="I144" s="63"/>
      <c r="J144" s="63"/>
      <c r="K144" s="64"/>
      <c r="L144" s="64"/>
      <c r="M144" s="64"/>
      <c r="N144" s="64"/>
      <c r="O144" s="64"/>
      <c r="P144" s="64"/>
      <c r="Q144" s="64"/>
      <c r="R144" s="64"/>
      <c r="S144" s="65"/>
      <c r="T144" s="65"/>
      <c r="U144" s="65"/>
      <c r="V144" s="65"/>
    </row>
    <row r="145" customFormat="false" ht="20.1" hidden="false" customHeight="true" outlineLevel="0" collapsed="false">
      <c r="A145" s="60" t="n">
        <f aca="false">ROW(A145)-31</f>
        <v>114</v>
      </c>
      <c r="B145" s="61" t="s">
        <v>68</v>
      </c>
      <c r="C145" s="62"/>
      <c r="D145" s="62"/>
      <c r="E145" s="62"/>
      <c r="F145" s="62"/>
      <c r="G145" s="63"/>
      <c r="H145" s="63"/>
      <c r="I145" s="63"/>
      <c r="J145" s="63"/>
      <c r="K145" s="64"/>
      <c r="L145" s="64"/>
      <c r="M145" s="64"/>
      <c r="N145" s="64"/>
      <c r="O145" s="64"/>
      <c r="P145" s="64"/>
      <c r="Q145" s="64"/>
      <c r="R145" s="64"/>
      <c r="S145" s="65"/>
      <c r="T145" s="65"/>
      <c r="U145" s="65"/>
      <c r="V145" s="65"/>
    </row>
    <row r="146" customFormat="false" ht="20.1" hidden="false" customHeight="true" outlineLevel="0" collapsed="false">
      <c r="A146" s="60" t="n">
        <f aca="false">ROW(A146)-31</f>
        <v>115</v>
      </c>
      <c r="B146" s="61" t="s">
        <v>68</v>
      </c>
      <c r="C146" s="62"/>
      <c r="D146" s="62"/>
      <c r="E146" s="62"/>
      <c r="F146" s="62"/>
      <c r="G146" s="63"/>
      <c r="H146" s="63"/>
      <c r="I146" s="63"/>
      <c r="J146" s="63"/>
      <c r="K146" s="64"/>
      <c r="L146" s="64"/>
      <c r="M146" s="64"/>
      <c r="N146" s="64"/>
      <c r="O146" s="64"/>
      <c r="P146" s="64"/>
      <c r="Q146" s="64"/>
      <c r="R146" s="64"/>
      <c r="S146" s="65"/>
      <c r="T146" s="65"/>
      <c r="U146" s="65"/>
      <c r="V146" s="65"/>
    </row>
    <row r="147" customFormat="false" ht="20.1" hidden="false" customHeight="true" outlineLevel="0" collapsed="false">
      <c r="A147" s="60" t="n">
        <f aca="false">ROW(A147)-31</f>
        <v>116</v>
      </c>
      <c r="B147" s="61" t="s">
        <v>68</v>
      </c>
      <c r="C147" s="62"/>
      <c r="D147" s="62"/>
      <c r="E147" s="62"/>
      <c r="F147" s="62"/>
      <c r="G147" s="63"/>
      <c r="H147" s="63"/>
      <c r="I147" s="63"/>
      <c r="J147" s="63"/>
      <c r="K147" s="64"/>
      <c r="L147" s="64"/>
      <c r="M147" s="64"/>
      <c r="N147" s="64"/>
      <c r="O147" s="64"/>
      <c r="P147" s="64"/>
      <c r="Q147" s="64"/>
      <c r="R147" s="64"/>
      <c r="S147" s="65"/>
      <c r="T147" s="65"/>
      <c r="U147" s="65"/>
      <c r="V147" s="65"/>
    </row>
    <row r="148" customFormat="false" ht="20.1" hidden="false" customHeight="true" outlineLevel="0" collapsed="false">
      <c r="A148" s="60" t="n">
        <f aca="false">ROW(A148)-31</f>
        <v>117</v>
      </c>
      <c r="B148" s="61" t="s">
        <v>68</v>
      </c>
      <c r="C148" s="62"/>
      <c r="D148" s="62"/>
      <c r="E148" s="62"/>
      <c r="F148" s="62"/>
      <c r="G148" s="63"/>
      <c r="H148" s="63"/>
      <c r="I148" s="63"/>
      <c r="J148" s="63"/>
      <c r="K148" s="64"/>
      <c r="L148" s="64"/>
      <c r="M148" s="64"/>
      <c r="N148" s="64"/>
      <c r="O148" s="64"/>
      <c r="P148" s="64"/>
      <c r="Q148" s="64"/>
      <c r="R148" s="64"/>
      <c r="S148" s="65"/>
      <c r="T148" s="65"/>
      <c r="U148" s="65"/>
      <c r="V148" s="65"/>
    </row>
    <row r="149" customFormat="false" ht="20.1" hidden="false" customHeight="true" outlineLevel="0" collapsed="false">
      <c r="A149" s="60" t="n">
        <f aca="false">ROW(A149)-31</f>
        <v>118</v>
      </c>
      <c r="B149" s="61" t="s">
        <v>69</v>
      </c>
      <c r="C149" s="62"/>
      <c r="D149" s="62"/>
      <c r="E149" s="62"/>
      <c r="F149" s="62"/>
      <c r="G149" s="63"/>
      <c r="H149" s="63"/>
      <c r="I149" s="63"/>
      <c r="J149" s="63"/>
      <c r="K149" s="64"/>
      <c r="L149" s="64"/>
      <c r="M149" s="64"/>
      <c r="N149" s="64"/>
      <c r="O149" s="64"/>
      <c r="P149" s="64"/>
      <c r="Q149" s="64"/>
      <c r="R149" s="64"/>
      <c r="S149" s="65"/>
      <c r="T149" s="65"/>
      <c r="U149" s="65"/>
      <c r="V149" s="65"/>
    </row>
    <row r="150" customFormat="false" ht="20.1" hidden="false" customHeight="true" outlineLevel="0" collapsed="false">
      <c r="A150" s="60" t="n">
        <f aca="false">ROW(A150)-31</f>
        <v>119</v>
      </c>
      <c r="B150" s="61" t="s">
        <v>68</v>
      </c>
      <c r="C150" s="62"/>
      <c r="D150" s="62"/>
      <c r="E150" s="62"/>
      <c r="F150" s="62"/>
      <c r="G150" s="63"/>
      <c r="H150" s="63"/>
      <c r="I150" s="63"/>
      <c r="J150" s="63"/>
      <c r="K150" s="64"/>
      <c r="L150" s="64"/>
      <c r="M150" s="64"/>
      <c r="N150" s="64"/>
      <c r="O150" s="64"/>
      <c r="P150" s="64"/>
      <c r="Q150" s="64"/>
      <c r="R150" s="64"/>
      <c r="S150" s="65"/>
      <c r="T150" s="65"/>
      <c r="U150" s="65"/>
      <c r="V150" s="65"/>
    </row>
    <row r="151" customFormat="false" ht="20.1" hidden="false" customHeight="true" outlineLevel="0" collapsed="false">
      <c r="A151" s="60" t="n">
        <f aca="false">ROW(A151)-31</f>
        <v>120</v>
      </c>
      <c r="B151" s="61" t="s">
        <v>68</v>
      </c>
      <c r="C151" s="62"/>
      <c r="D151" s="62"/>
      <c r="E151" s="62"/>
      <c r="F151" s="62"/>
      <c r="G151" s="63"/>
      <c r="H151" s="63"/>
      <c r="I151" s="63"/>
      <c r="J151" s="63"/>
      <c r="K151" s="64"/>
      <c r="L151" s="64"/>
      <c r="M151" s="64"/>
      <c r="N151" s="64"/>
      <c r="O151" s="64"/>
      <c r="P151" s="64"/>
      <c r="Q151" s="64"/>
      <c r="R151" s="64"/>
      <c r="S151" s="65"/>
      <c r="T151" s="65"/>
      <c r="U151" s="65"/>
      <c r="V151" s="65"/>
    </row>
    <row r="152" customFormat="false" ht="20.1" hidden="false" customHeight="true" outlineLevel="0" collapsed="false">
      <c r="A152" s="60" t="n">
        <f aca="false">ROW(A152)-31</f>
        <v>121</v>
      </c>
      <c r="B152" s="61" t="s">
        <v>69</v>
      </c>
      <c r="C152" s="62"/>
      <c r="D152" s="62"/>
      <c r="E152" s="62"/>
      <c r="F152" s="62"/>
      <c r="G152" s="63"/>
      <c r="H152" s="63"/>
      <c r="I152" s="63"/>
      <c r="J152" s="63"/>
      <c r="K152" s="64"/>
      <c r="L152" s="64"/>
      <c r="M152" s="64"/>
      <c r="N152" s="64"/>
      <c r="O152" s="64"/>
      <c r="P152" s="64"/>
      <c r="Q152" s="64"/>
      <c r="R152" s="64"/>
      <c r="S152" s="65"/>
      <c r="T152" s="65"/>
      <c r="U152" s="65"/>
      <c r="V152" s="65"/>
    </row>
    <row r="153" customFormat="false" ht="20.1" hidden="false" customHeight="true" outlineLevel="0" collapsed="false">
      <c r="A153" s="60" t="n">
        <f aca="false">ROW(A153)-31</f>
        <v>122</v>
      </c>
      <c r="B153" s="61" t="s">
        <v>68</v>
      </c>
      <c r="C153" s="62"/>
      <c r="D153" s="62"/>
      <c r="E153" s="62"/>
      <c r="F153" s="62"/>
      <c r="G153" s="63"/>
      <c r="H153" s="63"/>
      <c r="I153" s="63"/>
      <c r="J153" s="63"/>
      <c r="K153" s="64"/>
      <c r="L153" s="64"/>
      <c r="M153" s="64"/>
      <c r="N153" s="64"/>
      <c r="O153" s="64"/>
      <c r="P153" s="64"/>
      <c r="Q153" s="64"/>
      <c r="R153" s="64"/>
      <c r="S153" s="65"/>
      <c r="T153" s="65"/>
      <c r="U153" s="65"/>
      <c r="V153" s="65"/>
    </row>
    <row r="154" customFormat="false" ht="20.1" hidden="false" customHeight="true" outlineLevel="0" collapsed="false">
      <c r="A154" s="60" t="n">
        <f aca="false">ROW(A154)-31</f>
        <v>123</v>
      </c>
      <c r="B154" s="61" t="s">
        <v>68</v>
      </c>
      <c r="C154" s="62"/>
      <c r="D154" s="62"/>
      <c r="E154" s="62"/>
      <c r="F154" s="62"/>
      <c r="G154" s="63"/>
      <c r="H154" s="63"/>
      <c r="I154" s="63"/>
      <c r="J154" s="63"/>
      <c r="K154" s="64"/>
      <c r="L154" s="64"/>
      <c r="M154" s="64"/>
      <c r="N154" s="64"/>
      <c r="O154" s="64"/>
      <c r="P154" s="64"/>
      <c r="Q154" s="64"/>
      <c r="R154" s="64"/>
      <c r="S154" s="65"/>
      <c r="T154" s="65"/>
      <c r="U154" s="65"/>
      <c r="V154" s="65"/>
    </row>
    <row r="155" customFormat="false" ht="20.1" hidden="false" customHeight="true" outlineLevel="0" collapsed="false">
      <c r="A155" s="60" t="n">
        <f aca="false">ROW(A155)-31</f>
        <v>124</v>
      </c>
      <c r="B155" s="61" t="s">
        <v>68</v>
      </c>
      <c r="C155" s="62"/>
      <c r="D155" s="62"/>
      <c r="E155" s="62"/>
      <c r="F155" s="62"/>
      <c r="G155" s="63"/>
      <c r="H155" s="63"/>
      <c r="I155" s="63"/>
      <c r="J155" s="63"/>
      <c r="K155" s="64"/>
      <c r="L155" s="64"/>
      <c r="M155" s="64"/>
      <c r="N155" s="64"/>
      <c r="O155" s="64"/>
      <c r="P155" s="64"/>
      <c r="Q155" s="64"/>
      <c r="R155" s="64"/>
      <c r="S155" s="65"/>
      <c r="T155" s="65"/>
      <c r="U155" s="65"/>
      <c r="V155" s="65"/>
    </row>
    <row r="156" customFormat="false" ht="20.1" hidden="false" customHeight="true" outlineLevel="0" collapsed="false">
      <c r="A156" s="60" t="n">
        <f aca="false">ROW(A156)-31</f>
        <v>125</v>
      </c>
      <c r="B156" s="61" t="s">
        <v>68</v>
      </c>
      <c r="C156" s="62"/>
      <c r="D156" s="62"/>
      <c r="E156" s="62"/>
      <c r="F156" s="62"/>
      <c r="G156" s="63"/>
      <c r="H156" s="63"/>
      <c r="I156" s="63"/>
      <c r="J156" s="63"/>
      <c r="K156" s="64"/>
      <c r="L156" s="64"/>
      <c r="M156" s="64"/>
      <c r="N156" s="64"/>
      <c r="O156" s="64"/>
      <c r="P156" s="64"/>
      <c r="Q156" s="64"/>
      <c r="R156" s="64"/>
      <c r="S156" s="65"/>
      <c r="T156" s="65"/>
      <c r="U156" s="65"/>
      <c r="V156" s="65"/>
    </row>
    <row r="157" customFormat="false" ht="20.1" hidden="false" customHeight="true" outlineLevel="0" collapsed="false">
      <c r="A157" s="60" t="n">
        <f aca="false">ROW(A157)-31</f>
        <v>126</v>
      </c>
      <c r="B157" s="61" t="s">
        <v>68</v>
      </c>
      <c r="C157" s="62"/>
      <c r="D157" s="62"/>
      <c r="E157" s="62"/>
      <c r="F157" s="62"/>
      <c r="G157" s="63"/>
      <c r="H157" s="63"/>
      <c r="I157" s="63"/>
      <c r="J157" s="63"/>
      <c r="K157" s="64"/>
      <c r="L157" s="64"/>
      <c r="M157" s="64"/>
      <c r="N157" s="64"/>
      <c r="O157" s="64"/>
      <c r="P157" s="64"/>
      <c r="Q157" s="64"/>
      <c r="R157" s="64"/>
      <c r="S157" s="65"/>
      <c r="T157" s="65"/>
      <c r="U157" s="65"/>
      <c r="V157" s="65"/>
    </row>
    <row r="158" customFormat="false" ht="20.1" hidden="false" customHeight="true" outlineLevel="0" collapsed="false">
      <c r="A158" s="60" t="n">
        <f aca="false">ROW(A158)-31</f>
        <v>127</v>
      </c>
      <c r="B158" s="61" t="s">
        <v>68</v>
      </c>
      <c r="C158" s="62"/>
      <c r="D158" s="62"/>
      <c r="E158" s="62"/>
      <c r="F158" s="62"/>
      <c r="G158" s="63"/>
      <c r="H158" s="63"/>
      <c r="I158" s="63"/>
      <c r="J158" s="63"/>
      <c r="K158" s="64"/>
      <c r="L158" s="64"/>
      <c r="M158" s="64"/>
      <c r="N158" s="64"/>
      <c r="O158" s="64"/>
      <c r="P158" s="64"/>
      <c r="Q158" s="64"/>
      <c r="R158" s="64"/>
      <c r="S158" s="65"/>
      <c r="T158" s="65"/>
      <c r="U158" s="65"/>
      <c r="V158" s="65"/>
    </row>
    <row r="159" customFormat="false" ht="20.1" hidden="false" customHeight="true" outlineLevel="0" collapsed="false">
      <c r="A159" s="60" t="n">
        <f aca="false">ROW(A159)-31</f>
        <v>128</v>
      </c>
      <c r="B159" s="61" t="s">
        <v>68</v>
      </c>
      <c r="C159" s="62"/>
      <c r="D159" s="62"/>
      <c r="E159" s="62"/>
      <c r="F159" s="62"/>
      <c r="G159" s="63"/>
      <c r="H159" s="63"/>
      <c r="I159" s="63"/>
      <c r="J159" s="63"/>
      <c r="K159" s="64"/>
      <c r="L159" s="64"/>
      <c r="M159" s="64"/>
      <c r="N159" s="64"/>
      <c r="O159" s="64"/>
      <c r="P159" s="64"/>
      <c r="Q159" s="64"/>
      <c r="R159" s="64"/>
      <c r="S159" s="65"/>
      <c r="T159" s="65"/>
      <c r="U159" s="65"/>
      <c r="V159" s="65"/>
    </row>
    <row r="160" customFormat="false" ht="20.1" hidden="false" customHeight="true" outlineLevel="0" collapsed="false">
      <c r="A160" s="60" t="n">
        <f aca="false">ROW(A160)-31</f>
        <v>129</v>
      </c>
      <c r="B160" s="61" t="s">
        <v>69</v>
      </c>
      <c r="C160" s="62"/>
      <c r="D160" s="62"/>
      <c r="E160" s="62"/>
      <c r="F160" s="62"/>
      <c r="G160" s="63"/>
      <c r="H160" s="63"/>
      <c r="I160" s="63"/>
      <c r="J160" s="63"/>
      <c r="K160" s="64"/>
      <c r="L160" s="64"/>
      <c r="M160" s="64"/>
      <c r="N160" s="64"/>
      <c r="O160" s="64"/>
      <c r="P160" s="64"/>
      <c r="Q160" s="64"/>
      <c r="R160" s="64"/>
      <c r="S160" s="65"/>
      <c r="T160" s="65"/>
      <c r="U160" s="65"/>
      <c r="V160" s="65"/>
    </row>
    <row r="161" customFormat="false" ht="20.1" hidden="false" customHeight="true" outlineLevel="0" collapsed="false">
      <c r="A161" s="60" t="n">
        <f aca="false">ROW(A161)-31</f>
        <v>130</v>
      </c>
      <c r="B161" s="61" t="s">
        <v>68</v>
      </c>
      <c r="C161" s="62"/>
      <c r="D161" s="62"/>
      <c r="E161" s="62"/>
      <c r="F161" s="62"/>
      <c r="G161" s="63"/>
      <c r="H161" s="63"/>
      <c r="I161" s="63"/>
      <c r="J161" s="63"/>
      <c r="K161" s="64"/>
      <c r="L161" s="64"/>
      <c r="M161" s="64"/>
      <c r="N161" s="64"/>
      <c r="O161" s="64"/>
      <c r="P161" s="64"/>
      <c r="Q161" s="64"/>
      <c r="R161" s="64"/>
      <c r="S161" s="65"/>
      <c r="T161" s="65"/>
      <c r="U161" s="65"/>
      <c r="V161" s="65"/>
    </row>
    <row r="162" customFormat="false" ht="20.1" hidden="false" customHeight="true" outlineLevel="0" collapsed="false">
      <c r="A162" s="60" t="n">
        <f aca="false">ROW(A162)-31</f>
        <v>131</v>
      </c>
      <c r="B162" s="61"/>
      <c r="C162" s="62"/>
      <c r="D162" s="62"/>
      <c r="E162" s="62"/>
      <c r="F162" s="62"/>
      <c r="G162" s="63"/>
      <c r="H162" s="63"/>
      <c r="I162" s="63"/>
      <c r="J162" s="63"/>
      <c r="K162" s="64"/>
      <c r="L162" s="64"/>
      <c r="M162" s="64"/>
      <c r="N162" s="64"/>
      <c r="O162" s="64"/>
      <c r="P162" s="64"/>
      <c r="Q162" s="64"/>
      <c r="R162" s="64"/>
      <c r="S162" s="65"/>
      <c r="T162" s="65"/>
      <c r="U162" s="65"/>
      <c r="V162" s="65"/>
    </row>
    <row r="163" customFormat="false" ht="20.1" hidden="false" customHeight="true" outlineLevel="0" collapsed="false">
      <c r="A163" s="60" t="n">
        <f aca="false">ROW(A163)-31</f>
        <v>132</v>
      </c>
      <c r="B163" s="61"/>
      <c r="C163" s="62"/>
      <c r="D163" s="62"/>
      <c r="E163" s="62"/>
      <c r="F163" s="62"/>
      <c r="G163" s="63"/>
      <c r="H163" s="63"/>
      <c r="I163" s="63"/>
      <c r="J163" s="63"/>
      <c r="K163" s="64"/>
      <c r="L163" s="64"/>
      <c r="M163" s="64"/>
      <c r="N163" s="64"/>
      <c r="O163" s="64"/>
      <c r="P163" s="64"/>
      <c r="Q163" s="64"/>
      <c r="R163" s="64"/>
      <c r="S163" s="65"/>
      <c r="T163" s="65"/>
      <c r="U163" s="65"/>
      <c r="V163" s="65"/>
    </row>
    <row r="164" customFormat="false" ht="20.1" hidden="false" customHeight="true" outlineLevel="0" collapsed="false">
      <c r="A164" s="60" t="n">
        <f aca="false">ROW(A164)-31</f>
        <v>133</v>
      </c>
      <c r="B164" s="61"/>
      <c r="C164" s="62"/>
      <c r="D164" s="62"/>
      <c r="E164" s="62"/>
      <c r="F164" s="62"/>
      <c r="G164" s="63"/>
      <c r="H164" s="63"/>
      <c r="I164" s="63"/>
      <c r="J164" s="63"/>
      <c r="K164" s="64"/>
      <c r="L164" s="64"/>
      <c r="M164" s="64"/>
      <c r="N164" s="64"/>
      <c r="O164" s="64"/>
      <c r="P164" s="64"/>
      <c r="Q164" s="64"/>
      <c r="R164" s="64"/>
      <c r="S164" s="65"/>
      <c r="T164" s="65"/>
      <c r="U164" s="65"/>
      <c r="V164" s="65"/>
    </row>
    <row r="165" customFormat="false" ht="20.1" hidden="false" customHeight="true" outlineLevel="0" collapsed="false">
      <c r="A165" s="60" t="n">
        <f aca="false">ROW(A165)-31</f>
        <v>134</v>
      </c>
      <c r="B165" s="61"/>
      <c r="C165" s="62"/>
      <c r="D165" s="62"/>
      <c r="E165" s="62"/>
      <c r="F165" s="62"/>
      <c r="G165" s="63"/>
      <c r="H165" s="63"/>
      <c r="I165" s="63"/>
      <c r="J165" s="63"/>
      <c r="K165" s="64"/>
      <c r="L165" s="64"/>
      <c r="M165" s="64"/>
      <c r="N165" s="64"/>
      <c r="O165" s="64"/>
      <c r="P165" s="64"/>
      <c r="Q165" s="64"/>
      <c r="R165" s="64"/>
      <c r="S165" s="65"/>
      <c r="T165" s="65"/>
      <c r="U165" s="65"/>
      <c r="V165" s="65"/>
    </row>
    <row r="166" customFormat="false" ht="20.1" hidden="false" customHeight="true" outlineLevel="0" collapsed="false">
      <c r="A166" s="60" t="n">
        <f aca="false">ROW(A166)-31</f>
        <v>135</v>
      </c>
      <c r="B166" s="61"/>
      <c r="C166" s="62"/>
      <c r="D166" s="62"/>
      <c r="E166" s="62"/>
      <c r="F166" s="62"/>
      <c r="G166" s="63"/>
      <c r="H166" s="63"/>
      <c r="I166" s="63"/>
      <c r="J166" s="63"/>
      <c r="K166" s="64"/>
      <c r="L166" s="64"/>
      <c r="M166" s="64"/>
      <c r="N166" s="64"/>
      <c r="O166" s="64"/>
      <c r="P166" s="64"/>
      <c r="Q166" s="64"/>
      <c r="R166" s="64"/>
      <c r="S166" s="65"/>
      <c r="T166" s="65"/>
      <c r="U166" s="65"/>
      <c r="V166" s="65"/>
    </row>
    <row r="167" customFormat="false" ht="20.1" hidden="false" customHeight="true" outlineLevel="0" collapsed="false">
      <c r="A167" s="60" t="n">
        <f aca="false">ROW(A167)-31</f>
        <v>136</v>
      </c>
      <c r="B167" s="61"/>
      <c r="C167" s="62"/>
      <c r="D167" s="62"/>
      <c r="E167" s="62"/>
      <c r="F167" s="62"/>
      <c r="G167" s="63"/>
      <c r="H167" s="63"/>
      <c r="I167" s="63"/>
      <c r="J167" s="63"/>
      <c r="K167" s="64"/>
      <c r="L167" s="64"/>
      <c r="M167" s="64"/>
      <c r="N167" s="64"/>
      <c r="O167" s="64"/>
      <c r="P167" s="64"/>
      <c r="Q167" s="64"/>
      <c r="R167" s="64"/>
      <c r="S167" s="65"/>
      <c r="T167" s="65"/>
      <c r="U167" s="65"/>
      <c r="V167" s="65"/>
    </row>
    <row r="168" customFormat="false" ht="20.1" hidden="false" customHeight="true" outlineLevel="0" collapsed="false">
      <c r="A168" s="60" t="n">
        <f aca="false">ROW(A168)-31</f>
        <v>137</v>
      </c>
      <c r="B168" s="61"/>
      <c r="C168" s="62"/>
      <c r="D168" s="62"/>
      <c r="E168" s="62"/>
      <c r="F168" s="62"/>
      <c r="G168" s="63"/>
      <c r="H168" s="63"/>
      <c r="I168" s="63"/>
      <c r="J168" s="63"/>
      <c r="K168" s="64"/>
      <c r="L168" s="64"/>
      <c r="M168" s="64"/>
      <c r="N168" s="64"/>
      <c r="O168" s="64"/>
      <c r="P168" s="64"/>
      <c r="Q168" s="64"/>
      <c r="R168" s="64"/>
      <c r="S168" s="65"/>
      <c r="T168" s="65"/>
      <c r="U168" s="65"/>
      <c r="V168" s="65"/>
    </row>
    <row r="169" customFormat="false" ht="20.1" hidden="false" customHeight="true" outlineLevel="0" collapsed="false">
      <c r="A169" s="60" t="n">
        <f aca="false">ROW(A169)-31</f>
        <v>138</v>
      </c>
      <c r="B169" s="61"/>
      <c r="C169" s="62"/>
      <c r="D169" s="62"/>
      <c r="E169" s="62"/>
      <c r="F169" s="62"/>
      <c r="G169" s="63"/>
      <c r="H169" s="63"/>
      <c r="I169" s="63"/>
      <c r="J169" s="63"/>
      <c r="K169" s="64"/>
      <c r="L169" s="64"/>
      <c r="M169" s="64"/>
      <c r="N169" s="64"/>
      <c r="O169" s="64"/>
      <c r="P169" s="64"/>
      <c r="Q169" s="64"/>
      <c r="R169" s="64"/>
      <c r="S169" s="65"/>
      <c r="T169" s="65"/>
      <c r="U169" s="65"/>
      <c r="V169" s="65"/>
    </row>
    <row r="170" customFormat="false" ht="20.1" hidden="false" customHeight="true" outlineLevel="0" collapsed="false">
      <c r="A170" s="60" t="n">
        <f aca="false">ROW(A170)-31</f>
        <v>139</v>
      </c>
      <c r="B170" s="61"/>
      <c r="C170" s="62"/>
      <c r="D170" s="62"/>
      <c r="E170" s="62"/>
      <c r="F170" s="62"/>
      <c r="G170" s="63"/>
      <c r="H170" s="63"/>
      <c r="I170" s="63"/>
      <c r="J170" s="63"/>
      <c r="K170" s="64"/>
      <c r="L170" s="64"/>
      <c r="M170" s="64"/>
      <c r="N170" s="64"/>
      <c r="O170" s="64"/>
      <c r="P170" s="64"/>
      <c r="Q170" s="64"/>
      <c r="R170" s="64"/>
      <c r="S170" s="65"/>
      <c r="T170" s="65"/>
      <c r="U170" s="65"/>
      <c r="V170" s="65"/>
    </row>
    <row r="171" customFormat="false" ht="20.1" hidden="false" customHeight="true" outlineLevel="0" collapsed="false">
      <c r="A171" s="60" t="n">
        <f aca="false">ROW(A171)-31</f>
        <v>140</v>
      </c>
      <c r="B171" s="61"/>
      <c r="C171" s="62"/>
      <c r="D171" s="62"/>
      <c r="E171" s="62"/>
      <c r="F171" s="62"/>
      <c r="G171" s="63"/>
      <c r="H171" s="63"/>
      <c r="I171" s="63"/>
      <c r="J171" s="63"/>
      <c r="K171" s="64"/>
      <c r="L171" s="64"/>
      <c r="M171" s="64"/>
      <c r="N171" s="64"/>
      <c r="O171" s="64"/>
      <c r="P171" s="64"/>
      <c r="Q171" s="64"/>
      <c r="R171" s="64"/>
      <c r="S171" s="65"/>
      <c r="T171" s="65"/>
      <c r="U171" s="65"/>
      <c r="V171" s="65"/>
    </row>
    <row r="172" customFormat="false" ht="20.1" hidden="false" customHeight="true" outlineLevel="0" collapsed="false">
      <c r="A172" s="60" t="n">
        <f aca="false">ROW(A172)-31</f>
        <v>141</v>
      </c>
      <c r="B172" s="61"/>
      <c r="C172" s="62"/>
      <c r="D172" s="62"/>
      <c r="E172" s="62"/>
      <c r="F172" s="62"/>
      <c r="G172" s="63"/>
      <c r="H172" s="63"/>
      <c r="I172" s="63"/>
      <c r="J172" s="63"/>
      <c r="K172" s="64"/>
      <c r="L172" s="64"/>
      <c r="M172" s="64"/>
      <c r="N172" s="64"/>
      <c r="O172" s="64"/>
      <c r="P172" s="64"/>
      <c r="Q172" s="64"/>
      <c r="R172" s="64"/>
      <c r="S172" s="65"/>
      <c r="T172" s="65"/>
      <c r="U172" s="65"/>
      <c r="V172" s="65"/>
    </row>
    <row r="173" customFormat="false" ht="20.1" hidden="false" customHeight="true" outlineLevel="0" collapsed="false">
      <c r="A173" s="60" t="n">
        <f aca="false">ROW(A173)-31</f>
        <v>142</v>
      </c>
      <c r="B173" s="61"/>
      <c r="C173" s="62"/>
      <c r="D173" s="62"/>
      <c r="E173" s="62"/>
      <c r="F173" s="62"/>
      <c r="G173" s="63"/>
      <c r="H173" s="63"/>
      <c r="I173" s="63"/>
      <c r="J173" s="63"/>
      <c r="K173" s="64"/>
      <c r="L173" s="64"/>
      <c r="M173" s="64"/>
      <c r="N173" s="64"/>
      <c r="O173" s="64"/>
      <c r="P173" s="64"/>
      <c r="Q173" s="64"/>
      <c r="R173" s="64"/>
      <c r="S173" s="65"/>
      <c r="T173" s="65"/>
      <c r="U173" s="65"/>
      <c r="V173" s="65"/>
    </row>
    <row r="174" customFormat="false" ht="20.1" hidden="false" customHeight="true" outlineLevel="0" collapsed="false">
      <c r="A174" s="60" t="n">
        <f aca="false">ROW(A174)-31</f>
        <v>143</v>
      </c>
      <c r="B174" s="61"/>
      <c r="C174" s="62"/>
      <c r="D174" s="62"/>
      <c r="E174" s="62"/>
      <c r="F174" s="62"/>
      <c r="G174" s="63"/>
      <c r="H174" s="63"/>
      <c r="I174" s="63"/>
      <c r="J174" s="63"/>
      <c r="K174" s="64"/>
      <c r="L174" s="64"/>
      <c r="M174" s="64"/>
      <c r="N174" s="64"/>
      <c r="O174" s="64"/>
      <c r="P174" s="64"/>
      <c r="Q174" s="64"/>
      <c r="R174" s="64"/>
      <c r="S174" s="65"/>
      <c r="T174" s="65"/>
      <c r="U174" s="65"/>
      <c r="V174" s="65"/>
    </row>
    <row r="175" customFormat="false" ht="20.1" hidden="false" customHeight="true" outlineLevel="0" collapsed="false">
      <c r="A175" s="60" t="n">
        <f aca="false">ROW(A175)-31</f>
        <v>144</v>
      </c>
      <c r="B175" s="61"/>
      <c r="C175" s="62"/>
      <c r="D175" s="62"/>
      <c r="E175" s="62"/>
      <c r="F175" s="62"/>
      <c r="G175" s="63"/>
      <c r="H175" s="63"/>
      <c r="I175" s="63"/>
      <c r="J175" s="63"/>
      <c r="K175" s="64"/>
      <c r="L175" s="64"/>
      <c r="M175" s="64"/>
      <c r="N175" s="64"/>
      <c r="O175" s="64"/>
      <c r="P175" s="64"/>
      <c r="Q175" s="64"/>
      <c r="R175" s="64"/>
      <c r="S175" s="65"/>
      <c r="T175" s="65"/>
      <c r="U175" s="65"/>
      <c r="V175" s="65"/>
    </row>
    <row r="176" customFormat="false" ht="20.1" hidden="false" customHeight="true" outlineLevel="0" collapsed="false">
      <c r="A176" s="60" t="n">
        <f aca="false">ROW(A176)-31</f>
        <v>145</v>
      </c>
      <c r="B176" s="61"/>
      <c r="C176" s="62"/>
      <c r="D176" s="62"/>
      <c r="E176" s="62"/>
      <c r="F176" s="62"/>
      <c r="G176" s="63"/>
      <c r="H176" s="63"/>
      <c r="I176" s="63"/>
      <c r="J176" s="63"/>
      <c r="K176" s="64"/>
      <c r="L176" s="64"/>
      <c r="M176" s="64"/>
      <c r="N176" s="64"/>
      <c r="O176" s="64"/>
      <c r="P176" s="64"/>
      <c r="Q176" s="64"/>
      <c r="R176" s="64"/>
      <c r="S176" s="65"/>
      <c r="T176" s="65"/>
      <c r="U176" s="65"/>
      <c r="V176" s="65"/>
    </row>
    <row r="177" customFormat="false" ht="20.1" hidden="false" customHeight="true" outlineLevel="0" collapsed="false">
      <c r="A177" s="60" t="n">
        <f aca="false">ROW(A177)-31</f>
        <v>146</v>
      </c>
      <c r="B177" s="61"/>
      <c r="C177" s="62"/>
      <c r="D177" s="62"/>
      <c r="E177" s="62"/>
      <c r="F177" s="62"/>
      <c r="G177" s="63"/>
      <c r="H177" s="63"/>
      <c r="I177" s="63"/>
      <c r="J177" s="63"/>
      <c r="K177" s="64"/>
      <c r="L177" s="64"/>
      <c r="M177" s="64"/>
      <c r="N177" s="64"/>
      <c r="O177" s="64"/>
      <c r="P177" s="64"/>
      <c r="Q177" s="64"/>
      <c r="R177" s="64"/>
      <c r="S177" s="65"/>
      <c r="T177" s="65"/>
      <c r="U177" s="65"/>
      <c r="V177" s="65"/>
    </row>
    <row r="178" customFormat="false" ht="20.1" hidden="false" customHeight="true" outlineLevel="0" collapsed="false">
      <c r="A178" s="60" t="n">
        <f aca="false">ROW(A178)-31</f>
        <v>147</v>
      </c>
      <c r="B178" s="61"/>
      <c r="C178" s="62"/>
      <c r="D178" s="62"/>
      <c r="E178" s="62"/>
      <c r="F178" s="62"/>
      <c r="G178" s="63"/>
      <c r="H178" s="63"/>
      <c r="I178" s="63"/>
      <c r="J178" s="63"/>
      <c r="K178" s="64"/>
      <c r="L178" s="64"/>
      <c r="M178" s="64"/>
      <c r="N178" s="64"/>
      <c r="O178" s="64"/>
      <c r="P178" s="64"/>
      <c r="Q178" s="64"/>
      <c r="R178" s="64"/>
      <c r="S178" s="65"/>
      <c r="T178" s="65"/>
      <c r="U178" s="65"/>
      <c r="V178" s="65"/>
    </row>
    <row r="179" customFormat="false" ht="20.1" hidden="false" customHeight="true" outlineLevel="0" collapsed="false">
      <c r="A179" s="60" t="n">
        <f aca="false">ROW(A179)-31</f>
        <v>148</v>
      </c>
      <c r="B179" s="61"/>
      <c r="C179" s="62"/>
      <c r="D179" s="62"/>
      <c r="E179" s="62"/>
      <c r="F179" s="62"/>
      <c r="G179" s="63"/>
      <c r="H179" s="63"/>
      <c r="I179" s="63"/>
      <c r="J179" s="63"/>
      <c r="K179" s="64"/>
      <c r="L179" s="64"/>
      <c r="M179" s="64"/>
      <c r="N179" s="64"/>
      <c r="O179" s="64"/>
      <c r="P179" s="64"/>
      <c r="Q179" s="64"/>
      <c r="R179" s="64"/>
      <c r="S179" s="65"/>
      <c r="T179" s="65"/>
      <c r="U179" s="65"/>
      <c r="V179" s="65"/>
    </row>
    <row r="180" customFormat="false" ht="20.1" hidden="false" customHeight="true" outlineLevel="0" collapsed="false">
      <c r="A180" s="60" t="n">
        <f aca="false">ROW(A180)-31</f>
        <v>149</v>
      </c>
      <c r="B180" s="61"/>
      <c r="C180" s="62"/>
      <c r="D180" s="62"/>
      <c r="E180" s="62"/>
      <c r="F180" s="62"/>
      <c r="G180" s="63"/>
      <c r="H180" s="63"/>
      <c r="I180" s="63"/>
      <c r="J180" s="63"/>
      <c r="K180" s="64"/>
      <c r="L180" s="64"/>
      <c r="M180" s="64"/>
      <c r="N180" s="64"/>
      <c r="O180" s="64"/>
      <c r="P180" s="64"/>
      <c r="Q180" s="64"/>
      <c r="R180" s="64"/>
      <c r="S180" s="65"/>
      <c r="T180" s="65"/>
      <c r="U180" s="65"/>
      <c r="V180" s="65"/>
    </row>
    <row r="181" customFormat="false" ht="20.1" hidden="false" customHeight="true" outlineLevel="0" collapsed="false">
      <c r="A181" s="60" t="n">
        <f aca="false">ROW(A181)-31</f>
        <v>150</v>
      </c>
      <c r="B181" s="61"/>
      <c r="C181" s="62"/>
      <c r="D181" s="62"/>
      <c r="E181" s="62"/>
      <c r="F181" s="62"/>
      <c r="G181" s="63"/>
      <c r="H181" s="63"/>
      <c r="I181" s="63"/>
      <c r="J181" s="63"/>
      <c r="K181" s="64"/>
      <c r="L181" s="64"/>
      <c r="M181" s="64"/>
      <c r="N181" s="64"/>
      <c r="O181" s="64"/>
      <c r="P181" s="64"/>
      <c r="Q181" s="64"/>
      <c r="R181" s="64"/>
      <c r="S181" s="65"/>
      <c r="T181" s="65"/>
      <c r="U181" s="65"/>
      <c r="V181" s="65"/>
    </row>
    <row r="182" customFormat="false" ht="20.1" hidden="false" customHeight="true" outlineLevel="0" collapsed="false">
      <c r="A182" s="60" t="n">
        <f aca="false">ROW(A182)-31</f>
        <v>151</v>
      </c>
      <c r="B182" s="61"/>
      <c r="C182" s="62"/>
      <c r="D182" s="62"/>
      <c r="E182" s="62"/>
      <c r="F182" s="62"/>
      <c r="G182" s="63"/>
      <c r="H182" s="63"/>
      <c r="I182" s="63"/>
      <c r="J182" s="63"/>
      <c r="K182" s="64"/>
      <c r="L182" s="64"/>
      <c r="M182" s="64"/>
      <c r="N182" s="64"/>
      <c r="O182" s="64"/>
      <c r="P182" s="64"/>
      <c r="Q182" s="64"/>
      <c r="R182" s="64"/>
      <c r="S182" s="65"/>
      <c r="T182" s="65"/>
      <c r="U182" s="65"/>
      <c r="V182" s="65"/>
    </row>
    <row r="183" customFormat="false" ht="20.1" hidden="false" customHeight="true" outlineLevel="0" collapsed="false">
      <c r="A183" s="60" t="n">
        <f aca="false">ROW(A183)-31</f>
        <v>152</v>
      </c>
      <c r="B183" s="61"/>
      <c r="C183" s="62"/>
      <c r="D183" s="62"/>
      <c r="E183" s="62"/>
      <c r="F183" s="62"/>
      <c r="G183" s="63"/>
      <c r="H183" s="63"/>
      <c r="I183" s="63"/>
      <c r="J183" s="63"/>
      <c r="K183" s="64"/>
      <c r="L183" s="64"/>
      <c r="M183" s="64"/>
      <c r="N183" s="64"/>
      <c r="O183" s="64"/>
      <c r="P183" s="64"/>
      <c r="Q183" s="64"/>
      <c r="R183" s="64"/>
      <c r="S183" s="65"/>
      <c r="T183" s="65"/>
      <c r="U183" s="65"/>
      <c r="V183" s="65"/>
    </row>
    <row r="184" customFormat="false" ht="20.1" hidden="false" customHeight="true" outlineLevel="0" collapsed="false">
      <c r="A184" s="60" t="n">
        <f aca="false">ROW(A184)-31</f>
        <v>153</v>
      </c>
      <c r="B184" s="61"/>
      <c r="C184" s="62"/>
      <c r="D184" s="62"/>
      <c r="E184" s="62"/>
      <c r="F184" s="62"/>
      <c r="G184" s="63"/>
      <c r="H184" s="63"/>
      <c r="I184" s="63"/>
      <c r="J184" s="63"/>
      <c r="K184" s="64"/>
      <c r="L184" s="64"/>
      <c r="M184" s="64"/>
      <c r="N184" s="64"/>
      <c r="O184" s="64"/>
      <c r="P184" s="64"/>
      <c r="Q184" s="64"/>
      <c r="R184" s="64"/>
      <c r="S184" s="65"/>
      <c r="T184" s="65"/>
      <c r="U184" s="65"/>
      <c r="V184" s="65"/>
    </row>
    <row r="185" customFormat="false" ht="20.1" hidden="false" customHeight="true" outlineLevel="0" collapsed="false">
      <c r="A185" s="60" t="n">
        <f aca="false">ROW(A185)-31</f>
        <v>154</v>
      </c>
      <c r="B185" s="61"/>
      <c r="C185" s="62"/>
      <c r="D185" s="62"/>
      <c r="E185" s="62"/>
      <c r="F185" s="62"/>
      <c r="G185" s="63"/>
      <c r="H185" s="63"/>
      <c r="I185" s="63"/>
      <c r="J185" s="63"/>
      <c r="K185" s="64"/>
      <c r="L185" s="64"/>
      <c r="M185" s="64"/>
      <c r="N185" s="64"/>
      <c r="O185" s="64"/>
      <c r="P185" s="64"/>
      <c r="Q185" s="64"/>
      <c r="R185" s="64"/>
      <c r="S185" s="65"/>
      <c r="T185" s="65"/>
      <c r="U185" s="65"/>
      <c r="V185" s="65"/>
    </row>
    <row r="186" customFormat="false" ht="20.1" hidden="false" customHeight="true" outlineLevel="0" collapsed="false">
      <c r="A186" s="60" t="n">
        <f aca="false">ROW(A186)-31</f>
        <v>155</v>
      </c>
      <c r="B186" s="61"/>
      <c r="C186" s="62"/>
      <c r="D186" s="62"/>
      <c r="E186" s="62"/>
      <c r="F186" s="62"/>
      <c r="G186" s="63"/>
      <c r="H186" s="63"/>
      <c r="I186" s="63"/>
      <c r="J186" s="63"/>
      <c r="K186" s="64"/>
      <c r="L186" s="64"/>
      <c r="M186" s="64"/>
      <c r="N186" s="64"/>
      <c r="O186" s="64"/>
      <c r="P186" s="64"/>
      <c r="Q186" s="64"/>
      <c r="R186" s="64"/>
      <c r="S186" s="65"/>
      <c r="T186" s="65"/>
      <c r="U186" s="65"/>
      <c r="V186" s="65"/>
    </row>
    <row r="187" customFormat="false" ht="20.1" hidden="false" customHeight="true" outlineLevel="0" collapsed="false">
      <c r="A187" s="60" t="n">
        <f aca="false">ROW(A187)-31</f>
        <v>156</v>
      </c>
      <c r="B187" s="61"/>
      <c r="C187" s="62"/>
      <c r="D187" s="62"/>
      <c r="E187" s="62"/>
      <c r="F187" s="62"/>
      <c r="G187" s="63"/>
      <c r="H187" s="63"/>
      <c r="I187" s="63"/>
      <c r="J187" s="63"/>
      <c r="K187" s="64"/>
      <c r="L187" s="64"/>
      <c r="M187" s="64"/>
      <c r="N187" s="64"/>
      <c r="O187" s="64"/>
      <c r="P187" s="64"/>
      <c r="Q187" s="64"/>
      <c r="R187" s="64"/>
      <c r="S187" s="65"/>
      <c r="T187" s="65"/>
      <c r="U187" s="65"/>
      <c r="V187" s="65"/>
    </row>
    <row r="188" customFormat="false" ht="20.1" hidden="false" customHeight="true" outlineLevel="0" collapsed="false">
      <c r="A188" s="60" t="n">
        <f aca="false">ROW(A188)-31</f>
        <v>157</v>
      </c>
      <c r="B188" s="61"/>
      <c r="C188" s="62"/>
      <c r="D188" s="62"/>
      <c r="E188" s="62"/>
      <c r="F188" s="62"/>
      <c r="G188" s="63"/>
      <c r="H188" s="63"/>
      <c r="I188" s="63"/>
      <c r="J188" s="63"/>
      <c r="K188" s="64"/>
      <c r="L188" s="64"/>
      <c r="M188" s="64"/>
      <c r="N188" s="64"/>
      <c r="O188" s="64"/>
      <c r="P188" s="64"/>
      <c r="Q188" s="64"/>
      <c r="R188" s="64"/>
      <c r="S188" s="65"/>
      <c r="T188" s="65"/>
      <c r="U188" s="65"/>
      <c r="V188" s="65"/>
    </row>
    <row r="189" customFormat="false" ht="20.1" hidden="false" customHeight="true" outlineLevel="0" collapsed="false">
      <c r="A189" s="60" t="n">
        <f aca="false">ROW(A189)-31</f>
        <v>158</v>
      </c>
      <c r="B189" s="61"/>
      <c r="C189" s="62"/>
      <c r="D189" s="62"/>
      <c r="E189" s="62"/>
      <c r="F189" s="62"/>
      <c r="G189" s="63"/>
      <c r="H189" s="63"/>
      <c r="I189" s="63"/>
      <c r="J189" s="63"/>
      <c r="K189" s="64"/>
      <c r="L189" s="64"/>
      <c r="M189" s="64"/>
      <c r="N189" s="64"/>
      <c r="O189" s="64"/>
      <c r="P189" s="64"/>
      <c r="Q189" s="64"/>
      <c r="R189" s="64"/>
      <c r="S189" s="65"/>
      <c r="T189" s="65"/>
      <c r="U189" s="65"/>
      <c r="V189" s="65"/>
    </row>
    <row r="190" customFormat="false" ht="20.1" hidden="false" customHeight="true" outlineLevel="0" collapsed="false">
      <c r="A190" s="60" t="n">
        <f aca="false">ROW(A190)-31</f>
        <v>159</v>
      </c>
      <c r="B190" s="61"/>
      <c r="C190" s="62"/>
      <c r="D190" s="62"/>
      <c r="E190" s="62"/>
      <c r="F190" s="62"/>
      <c r="G190" s="63"/>
      <c r="H190" s="63"/>
      <c r="I190" s="63"/>
      <c r="J190" s="63"/>
      <c r="K190" s="64"/>
      <c r="L190" s="64"/>
      <c r="M190" s="64"/>
      <c r="N190" s="64"/>
      <c r="O190" s="64"/>
      <c r="P190" s="64"/>
      <c r="Q190" s="64"/>
      <c r="R190" s="64"/>
      <c r="S190" s="65"/>
      <c r="T190" s="65"/>
      <c r="U190" s="65"/>
      <c r="V190" s="65"/>
    </row>
    <row r="191" customFormat="false" ht="20.1" hidden="false" customHeight="true" outlineLevel="0" collapsed="false">
      <c r="A191" s="60" t="n">
        <f aca="false">ROW(A191)-31</f>
        <v>160</v>
      </c>
      <c r="B191" s="61"/>
      <c r="C191" s="62"/>
      <c r="D191" s="62"/>
      <c r="E191" s="62"/>
      <c r="F191" s="62"/>
      <c r="G191" s="63"/>
      <c r="H191" s="63"/>
      <c r="I191" s="63"/>
      <c r="J191" s="63"/>
      <c r="K191" s="64"/>
      <c r="L191" s="64"/>
      <c r="M191" s="64"/>
      <c r="N191" s="64"/>
      <c r="O191" s="64"/>
      <c r="P191" s="64"/>
      <c r="Q191" s="64"/>
      <c r="R191" s="64"/>
      <c r="S191" s="65"/>
      <c r="T191" s="65"/>
      <c r="U191" s="65"/>
      <c r="V191" s="65"/>
    </row>
    <row r="192" customFormat="false" ht="20.1" hidden="false" customHeight="true" outlineLevel="0" collapsed="false">
      <c r="A192" s="60" t="n">
        <f aca="false">ROW(A192)-31</f>
        <v>161</v>
      </c>
      <c r="B192" s="61"/>
      <c r="C192" s="62"/>
      <c r="D192" s="62"/>
      <c r="E192" s="62"/>
      <c r="F192" s="62"/>
      <c r="G192" s="63"/>
      <c r="H192" s="63"/>
      <c r="I192" s="63"/>
      <c r="J192" s="63"/>
      <c r="K192" s="64"/>
      <c r="L192" s="64"/>
      <c r="M192" s="64"/>
      <c r="N192" s="64"/>
      <c r="O192" s="64"/>
      <c r="P192" s="64"/>
      <c r="Q192" s="64"/>
      <c r="R192" s="64"/>
      <c r="S192" s="65"/>
      <c r="T192" s="65"/>
      <c r="U192" s="65"/>
      <c r="V192" s="65"/>
    </row>
    <row r="193" customFormat="false" ht="20.1" hidden="false" customHeight="true" outlineLevel="0" collapsed="false">
      <c r="A193" s="60" t="n">
        <f aca="false">ROW(A193)-31</f>
        <v>162</v>
      </c>
      <c r="B193" s="61"/>
      <c r="C193" s="62"/>
      <c r="D193" s="62"/>
      <c r="E193" s="62"/>
      <c r="F193" s="62"/>
      <c r="G193" s="63"/>
      <c r="H193" s="63"/>
      <c r="I193" s="63"/>
      <c r="J193" s="63"/>
      <c r="K193" s="64"/>
      <c r="L193" s="64"/>
      <c r="M193" s="64"/>
      <c r="N193" s="64"/>
      <c r="O193" s="64"/>
      <c r="P193" s="64"/>
      <c r="Q193" s="64"/>
      <c r="R193" s="64"/>
      <c r="S193" s="65"/>
      <c r="T193" s="65"/>
      <c r="U193" s="65"/>
      <c r="V193" s="65"/>
    </row>
    <row r="194" customFormat="false" ht="20.1" hidden="false" customHeight="true" outlineLevel="0" collapsed="false">
      <c r="A194" s="60" t="n">
        <f aca="false">ROW(A194)-31</f>
        <v>163</v>
      </c>
      <c r="B194" s="61"/>
      <c r="C194" s="62"/>
      <c r="D194" s="62"/>
      <c r="E194" s="62"/>
      <c r="F194" s="62"/>
      <c r="G194" s="63"/>
      <c r="H194" s="63"/>
      <c r="I194" s="63"/>
      <c r="J194" s="63"/>
      <c r="K194" s="64"/>
      <c r="L194" s="64"/>
      <c r="M194" s="64"/>
      <c r="N194" s="64"/>
      <c r="O194" s="64"/>
      <c r="P194" s="64"/>
      <c r="Q194" s="64"/>
      <c r="R194" s="64"/>
      <c r="S194" s="65"/>
      <c r="T194" s="65"/>
      <c r="U194" s="65"/>
      <c r="V194" s="65"/>
    </row>
    <row r="195" customFormat="false" ht="20.1" hidden="false" customHeight="true" outlineLevel="0" collapsed="false">
      <c r="A195" s="60" t="n">
        <f aca="false">ROW(A195)-31</f>
        <v>164</v>
      </c>
      <c r="B195" s="61"/>
      <c r="C195" s="62"/>
      <c r="D195" s="62"/>
      <c r="E195" s="62"/>
      <c r="F195" s="62"/>
      <c r="G195" s="63"/>
      <c r="H195" s="63"/>
      <c r="I195" s="63"/>
      <c r="J195" s="63"/>
      <c r="K195" s="64"/>
      <c r="L195" s="64"/>
      <c r="M195" s="64"/>
      <c r="N195" s="64"/>
      <c r="O195" s="64"/>
      <c r="P195" s="64"/>
      <c r="Q195" s="64"/>
      <c r="R195" s="64"/>
      <c r="S195" s="65"/>
      <c r="T195" s="65"/>
      <c r="U195" s="65"/>
      <c r="V195" s="65"/>
    </row>
    <row r="196" customFormat="false" ht="20.1" hidden="false" customHeight="true" outlineLevel="0" collapsed="false">
      <c r="A196" s="60" t="n">
        <f aca="false">ROW(A196)-31</f>
        <v>165</v>
      </c>
      <c r="B196" s="61"/>
      <c r="C196" s="62"/>
      <c r="D196" s="62"/>
      <c r="E196" s="62"/>
      <c r="F196" s="62"/>
      <c r="G196" s="63"/>
      <c r="H196" s="63"/>
      <c r="I196" s="63"/>
      <c r="J196" s="63"/>
      <c r="K196" s="64"/>
      <c r="L196" s="64"/>
      <c r="M196" s="64"/>
      <c r="N196" s="64"/>
      <c r="O196" s="64"/>
      <c r="P196" s="64"/>
      <c r="Q196" s="64"/>
      <c r="R196" s="64"/>
      <c r="S196" s="65"/>
      <c r="T196" s="65"/>
      <c r="U196" s="65"/>
      <c r="V196" s="65"/>
    </row>
    <row r="197" customFormat="false" ht="20.1" hidden="false" customHeight="true" outlineLevel="0" collapsed="false">
      <c r="A197" s="60" t="n">
        <f aca="false">ROW(A197)-31</f>
        <v>166</v>
      </c>
      <c r="B197" s="61"/>
      <c r="C197" s="62"/>
      <c r="D197" s="62"/>
      <c r="E197" s="62"/>
      <c r="F197" s="62"/>
      <c r="G197" s="63"/>
      <c r="H197" s="63"/>
      <c r="I197" s="63"/>
      <c r="J197" s="63"/>
      <c r="K197" s="64"/>
      <c r="L197" s="64"/>
      <c r="M197" s="64"/>
      <c r="N197" s="64"/>
      <c r="O197" s="64"/>
      <c r="P197" s="64"/>
      <c r="Q197" s="64"/>
      <c r="R197" s="64"/>
      <c r="S197" s="65"/>
      <c r="T197" s="65"/>
      <c r="U197" s="65"/>
      <c r="V197" s="65"/>
    </row>
    <row r="198" customFormat="false" ht="20.1" hidden="false" customHeight="true" outlineLevel="0" collapsed="false">
      <c r="A198" s="60" t="n">
        <f aca="false">ROW(A198)-31</f>
        <v>167</v>
      </c>
      <c r="B198" s="61"/>
      <c r="C198" s="62"/>
      <c r="D198" s="62"/>
      <c r="E198" s="62"/>
      <c r="F198" s="62"/>
      <c r="G198" s="63"/>
      <c r="H198" s="63"/>
      <c r="I198" s="63"/>
      <c r="J198" s="63"/>
      <c r="K198" s="64"/>
      <c r="L198" s="64"/>
      <c r="M198" s="64"/>
      <c r="N198" s="64"/>
      <c r="O198" s="64"/>
      <c r="P198" s="64"/>
      <c r="Q198" s="64"/>
      <c r="R198" s="64"/>
      <c r="S198" s="65"/>
      <c r="T198" s="65"/>
      <c r="U198" s="65"/>
      <c r="V198" s="65"/>
    </row>
    <row r="199" customFormat="false" ht="20.1" hidden="false" customHeight="true" outlineLevel="0" collapsed="false">
      <c r="A199" s="60" t="n">
        <f aca="false">ROW(A199)-31</f>
        <v>168</v>
      </c>
      <c r="B199" s="61"/>
      <c r="C199" s="62"/>
      <c r="D199" s="62"/>
      <c r="E199" s="62"/>
      <c r="F199" s="62"/>
      <c r="G199" s="63"/>
      <c r="H199" s="63"/>
      <c r="I199" s="63"/>
      <c r="J199" s="63"/>
      <c r="K199" s="64"/>
      <c r="L199" s="64"/>
      <c r="M199" s="64"/>
      <c r="N199" s="64"/>
      <c r="O199" s="64"/>
      <c r="P199" s="64"/>
      <c r="Q199" s="64"/>
      <c r="R199" s="64"/>
      <c r="S199" s="65"/>
      <c r="T199" s="65"/>
      <c r="U199" s="65"/>
      <c r="V199" s="65"/>
    </row>
    <row r="200" customFormat="false" ht="20.1" hidden="false" customHeight="true" outlineLevel="0" collapsed="false">
      <c r="A200" s="60" t="n">
        <f aca="false">ROW(A200)-31</f>
        <v>169</v>
      </c>
      <c r="B200" s="61"/>
      <c r="C200" s="62"/>
      <c r="D200" s="62"/>
      <c r="E200" s="62"/>
      <c r="F200" s="62"/>
      <c r="G200" s="63"/>
      <c r="H200" s="63"/>
      <c r="I200" s="63"/>
      <c r="J200" s="63"/>
      <c r="K200" s="64"/>
      <c r="L200" s="64"/>
      <c r="M200" s="64"/>
      <c r="N200" s="64"/>
      <c r="O200" s="64"/>
      <c r="P200" s="64"/>
      <c r="Q200" s="64"/>
      <c r="R200" s="64"/>
      <c r="S200" s="65"/>
      <c r="T200" s="65"/>
      <c r="U200" s="65"/>
      <c r="V200" s="65"/>
    </row>
    <row r="201" customFormat="false" ht="20.1" hidden="false" customHeight="true" outlineLevel="0" collapsed="false">
      <c r="A201" s="60" t="n">
        <f aca="false">ROW(A201)-31</f>
        <v>170</v>
      </c>
      <c r="B201" s="61"/>
      <c r="C201" s="62"/>
      <c r="D201" s="62"/>
      <c r="E201" s="62"/>
      <c r="F201" s="62"/>
      <c r="G201" s="63"/>
      <c r="H201" s="63"/>
      <c r="I201" s="63"/>
      <c r="J201" s="63"/>
      <c r="K201" s="64"/>
      <c r="L201" s="64"/>
      <c r="M201" s="64"/>
      <c r="N201" s="64"/>
      <c r="O201" s="64"/>
      <c r="P201" s="64"/>
      <c r="Q201" s="64"/>
      <c r="R201" s="64"/>
      <c r="S201" s="65"/>
      <c r="T201" s="65"/>
      <c r="U201" s="65"/>
      <c r="V201" s="65"/>
    </row>
    <row r="202" customFormat="false" ht="20.1" hidden="false" customHeight="true" outlineLevel="0" collapsed="false">
      <c r="A202" s="60" t="n">
        <f aca="false">ROW(A202)-31</f>
        <v>171</v>
      </c>
      <c r="B202" s="61"/>
      <c r="C202" s="62"/>
      <c r="D202" s="62"/>
      <c r="E202" s="62"/>
      <c r="F202" s="62"/>
      <c r="G202" s="63"/>
      <c r="H202" s="63"/>
      <c r="I202" s="63"/>
      <c r="J202" s="63"/>
      <c r="K202" s="64"/>
      <c r="L202" s="64"/>
      <c r="M202" s="64"/>
      <c r="N202" s="64"/>
      <c r="O202" s="64"/>
      <c r="P202" s="64"/>
      <c r="Q202" s="64"/>
      <c r="R202" s="64"/>
      <c r="S202" s="65"/>
      <c r="T202" s="65"/>
      <c r="U202" s="65"/>
      <c r="V202" s="65"/>
    </row>
    <row r="203" customFormat="false" ht="20.1" hidden="false" customHeight="true" outlineLevel="0" collapsed="false">
      <c r="A203" s="60" t="n">
        <f aca="false">ROW(A203)-31</f>
        <v>172</v>
      </c>
      <c r="B203" s="61"/>
      <c r="C203" s="62"/>
      <c r="D203" s="62"/>
      <c r="E203" s="62"/>
      <c r="F203" s="62"/>
      <c r="G203" s="63"/>
      <c r="H203" s="63"/>
      <c r="I203" s="63"/>
      <c r="J203" s="63"/>
      <c r="K203" s="64"/>
      <c r="L203" s="64"/>
      <c r="M203" s="64"/>
      <c r="N203" s="64"/>
      <c r="O203" s="64"/>
      <c r="P203" s="64"/>
      <c r="Q203" s="64"/>
      <c r="R203" s="64"/>
      <c r="S203" s="65"/>
      <c r="T203" s="65"/>
      <c r="U203" s="65"/>
      <c r="V203" s="65"/>
    </row>
    <row r="204" customFormat="false" ht="20.1" hidden="false" customHeight="true" outlineLevel="0" collapsed="false">
      <c r="A204" s="60" t="n">
        <f aca="false">ROW(A204)-31</f>
        <v>173</v>
      </c>
      <c r="B204" s="61"/>
      <c r="C204" s="62"/>
      <c r="D204" s="62"/>
      <c r="E204" s="62"/>
      <c r="F204" s="62"/>
      <c r="G204" s="63"/>
      <c r="H204" s="63"/>
      <c r="I204" s="63"/>
      <c r="J204" s="63"/>
      <c r="K204" s="64"/>
      <c r="L204" s="64"/>
      <c r="M204" s="64"/>
      <c r="N204" s="64"/>
      <c r="O204" s="64"/>
      <c r="P204" s="64"/>
      <c r="Q204" s="64"/>
      <c r="R204" s="64"/>
      <c r="S204" s="65"/>
      <c r="T204" s="65"/>
      <c r="U204" s="65"/>
      <c r="V204" s="65"/>
    </row>
    <row r="205" customFormat="false" ht="20.1" hidden="false" customHeight="true" outlineLevel="0" collapsed="false">
      <c r="A205" s="60" t="n">
        <f aca="false">ROW(A205)-31</f>
        <v>174</v>
      </c>
      <c r="B205" s="61"/>
      <c r="C205" s="62"/>
      <c r="D205" s="62"/>
      <c r="E205" s="62"/>
      <c r="F205" s="62"/>
      <c r="G205" s="63"/>
      <c r="H205" s="63"/>
      <c r="I205" s="63"/>
      <c r="J205" s="63"/>
      <c r="K205" s="64"/>
      <c r="L205" s="64"/>
      <c r="M205" s="64"/>
      <c r="N205" s="64"/>
      <c r="O205" s="64"/>
      <c r="P205" s="64"/>
      <c r="Q205" s="64"/>
      <c r="R205" s="64"/>
      <c r="S205" s="65"/>
      <c r="T205" s="65"/>
      <c r="U205" s="65"/>
      <c r="V205" s="65"/>
    </row>
    <row r="206" customFormat="false" ht="20.1" hidden="false" customHeight="true" outlineLevel="0" collapsed="false">
      <c r="A206" s="60" t="n">
        <f aca="false">ROW(A206)-31</f>
        <v>175</v>
      </c>
      <c r="B206" s="61"/>
      <c r="C206" s="62"/>
      <c r="D206" s="62"/>
      <c r="E206" s="62"/>
      <c r="F206" s="62"/>
      <c r="G206" s="63"/>
      <c r="H206" s="63"/>
      <c r="I206" s="63"/>
      <c r="J206" s="63"/>
      <c r="K206" s="64"/>
      <c r="L206" s="64"/>
      <c r="M206" s="64"/>
      <c r="N206" s="64"/>
      <c r="O206" s="64"/>
      <c r="P206" s="64"/>
      <c r="Q206" s="64"/>
      <c r="R206" s="64"/>
      <c r="S206" s="65"/>
      <c r="T206" s="65"/>
      <c r="U206" s="65"/>
      <c r="V206" s="65"/>
    </row>
    <row r="207" customFormat="false" ht="20.1" hidden="false" customHeight="true" outlineLevel="0" collapsed="false">
      <c r="A207" s="60" t="n">
        <f aca="false">ROW(A207)-31</f>
        <v>176</v>
      </c>
      <c r="B207" s="61"/>
      <c r="C207" s="62"/>
      <c r="D207" s="62"/>
      <c r="E207" s="62"/>
      <c r="F207" s="62"/>
      <c r="G207" s="63"/>
      <c r="H207" s="63"/>
      <c r="I207" s="63"/>
      <c r="J207" s="63"/>
      <c r="K207" s="64"/>
      <c r="L207" s="64"/>
      <c r="M207" s="64"/>
      <c r="N207" s="64"/>
      <c r="O207" s="64"/>
      <c r="P207" s="64"/>
      <c r="Q207" s="64"/>
      <c r="R207" s="64"/>
      <c r="S207" s="65"/>
      <c r="T207" s="65"/>
      <c r="U207" s="65"/>
      <c r="V207" s="65"/>
    </row>
    <row r="208" customFormat="false" ht="20.1" hidden="false" customHeight="true" outlineLevel="0" collapsed="false">
      <c r="A208" s="60" t="n">
        <f aca="false">ROW(A208)-31</f>
        <v>177</v>
      </c>
      <c r="B208" s="61"/>
      <c r="C208" s="62"/>
      <c r="D208" s="62"/>
      <c r="E208" s="62"/>
      <c r="F208" s="62"/>
      <c r="G208" s="63"/>
      <c r="H208" s="63"/>
      <c r="I208" s="63"/>
      <c r="J208" s="63"/>
      <c r="K208" s="64"/>
      <c r="L208" s="64"/>
      <c r="M208" s="64"/>
      <c r="N208" s="64"/>
      <c r="O208" s="64"/>
      <c r="P208" s="64"/>
      <c r="Q208" s="64"/>
      <c r="R208" s="64"/>
      <c r="S208" s="65"/>
      <c r="T208" s="65"/>
      <c r="U208" s="65"/>
      <c r="V208" s="65"/>
    </row>
    <row r="209" customFormat="false" ht="20.1" hidden="false" customHeight="true" outlineLevel="0" collapsed="false">
      <c r="A209" s="60" t="n">
        <f aca="false">ROW(A209)-31</f>
        <v>178</v>
      </c>
      <c r="B209" s="61"/>
      <c r="C209" s="62"/>
      <c r="D209" s="62"/>
      <c r="E209" s="62"/>
      <c r="F209" s="62"/>
      <c r="G209" s="63"/>
      <c r="H209" s="63"/>
      <c r="I209" s="63"/>
      <c r="J209" s="63"/>
      <c r="K209" s="64"/>
      <c r="L209" s="64"/>
      <c r="M209" s="64"/>
      <c r="N209" s="64"/>
      <c r="O209" s="64"/>
      <c r="P209" s="64"/>
      <c r="Q209" s="64"/>
      <c r="R209" s="64"/>
      <c r="S209" s="65"/>
      <c r="T209" s="65"/>
      <c r="U209" s="65"/>
      <c r="V209" s="65"/>
    </row>
    <row r="210" customFormat="false" ht="20.1" hidden="false" customHeight="true" outlineLevel="0" collapsed="false">
      <c r="A210" s="60" t="n">
        <f aca="false">ROW(A210)-31</f>
        <v>179</v>
      </c>
      <c r="B210" s="61"/>
      <c r="C210" s="62"/>
      <c r="D210" s="62"/>
      <c r="E210" s="62"/>
      <c r="F210" s="62"/>
      <c r="G210" s="63"/>
      <c r="H210" s="63"/>
      <c r="I210" s="63"/>
      <c r="J210" s="63"/>
      <c r="K210" s="64"/>
      <c r="L210" s="64"/>
      <c r="M210" s="64"/>
      <c r="N210" s="64"/>
      <c r="O210" s="64"/>
      <c r="P210" s="64"/>
      <c r="Q210" s="64"/>
      <c r="R210" s="64"/>
      <c r="S210" s="65"/>
      <c r="T210" s="65"/>
      <c r="U210" s="65"/>
      <c r="V210" s="65"/>
    </row>
    <row r="211" customFormat="false" ht="20.1" hidden="false" customHeight="true" outlineLevel="0" collapsed="false">
      <c r="A211" s="60" t="n">
        <f aca="false">ROW(A211)-31</f>
        <v>180</v>
      </c>
      <c r="B211" s="61"/>
      <c r="C211" s="62"/>
      <c r="D211" s="62"/>
      <c r="E211" s="62"/>
      <c r="F211" s="62"/>
      <c r="G211" s="63"/>
      <c r="H211" s="63"/>
      <c r="I211" s="63"/>
      <c r="J211" s="63"/>
      <c r="K211" s="64"/>
      <c r="L211" s="64"/>
      <c r="M211" s="64"/>
      <c r="N211" s="64"/>
      <c r="O211" s="64"/>
      <c r="P211" s="64"/>
      <c r="Q211" s="64"/>
      <c r="R211" s="64"/>
      <c r="S211" s="65"/>
      <c r="T211" s="65"/>
      <c r="U211" s="65"/>
      <c r="V211" s="65"/>
    </row>
    <row r="212" customFormat="false" ht="20.1" hidden="false" customHeight="true" outlineLevel="0" collapsed="false">
      <c r="A212" s="60" t="n">
        <f aca="false">ROW(A212)-31</f>
        <v>181</v>
      </c>
      <c r="B212" s="61"/>
      <c r="C212" s="62"/>
      <c r="D212" s="62"/>
      <c r="E212" s="62"/>
      <c r="F212" s="62"/>
      <c r="G212" s="63"/>
      <c r="H212" s="63"/>
      <c r="I212" s="63"/>
      <c r="J212" s="63"/>
      <c r="K212" s="64"/>
      <c r="L212" s="64"/>
      <c r="M212" s="64"/>
      <c r="N212" s="64"/>
      <c r="O212" s="64"/>
      <c r="P212" s="64"/>
      <c r="Q212" s="64"/>
      <c r="R212" s="64"/>
      <c r="S212" s="65"/>
      <c r="T212" s="65"/>
      <c r="U212" s="65"/>
      <c r="V212" s="65"/>
    </row>
    <row r="213" customFormat="false" ht="20.1" hidden="false" customHeight="true" outlineLevel="0" collapsed="false">
      <c r="A213" s="60" t="n">
        <f aca="false">ROW(A213)-31</f>
        <v>182</v>
      </c>
      <c r="B213" s="61"/>
      <c r="C213" s="62"/>
      <c r="D213" s="62"/>
      <c r="E213" s="62"/>
      <c r="F213" s="62"/>
      <c r="G213" s="63"/>
      <c r="H213" s="63"/>
      <c r="I213" s="63"/>
      <c r="J213" s="63"/>
      <c r="K213" s="64"/>
      <c r="L213" s="64"/>
      <c r="M213" s="64"/>
      <c r="N213" s="64"/>
      <c r="O213" s="64"/>
      <c r="P213" s="64"/>
      <c r="Q213" s="64"/>
      <c r="R213" s="64"/>
      <c r="S213" s="65"/>
      <c r="T213" s="65"/>
      <c r="U213" s="65"/>
      <c r="V213" s="65"/>
    </row>
    <row r="214" customFormat="false" ht="20.1" hidden="false" customHeight="true" outlineLevel="0" collapsed="false">
      <c r="A214" s="60" t="n">
        <f aca="false">ROW(A214)-31</f>
        <v>183</v>
      </c>
      <c r="B214" s="61"/>
      <c r="C214" s="62"/>
      <c r="D214" s="62"/>
      <c r="E214" s="62"/>
      <c r="F214" s="62"/>
      <c r="G214" s="63"/>
      <c r="H214" s="63"/>
      <c r="I214" s="63"/>
      <c r="J214" s="63"/>
      <c r="K214" s="64"/>
      <c r="L214" s="64"/>
      <c r="M214" s="64"/>
      <c r="N214" s="64"/>
      <c r="O214" s="64"/>
      <c r="P214" s="64"/>
      <c r="Q214" s="64"/>
      <c r="R214" s="64"/>
      <c r="S214" s="65"/>
      <c r="T214" s="65"/>
      <c r="U214" s="65"/>
      <c r="V214" s="65"/>
    </row>
    <row r="215" customFormat="false" ht="20.1" hidden="false" customHeight="true" outlineLevel="0" collapsed="false">
      <c r="A215" s="60" t="n">
        <f aca="false">ROW(A215)-31</f>
        <v>184</v>
      </c>
      <c r="B215" s="61"/>
      <c r="C215" s="62"/>
      <c r="D215" s="62"/>
      <c r="E215" s="62"/>
      <c r="F215" s="62"/>
      <c r="G215" s="63"/>
      <c r="H215" s="63"/>
      <c r="I215" s="63"/>
      <c r="J215" s="63"/>
      <c r="K215" s="64"/>
      <c r="L215" s="64"/>
      <c r="M215" s="64"/>
      <c r="N215" s="64"/>
      <c r="O215" s="64"/>
      <c r="P215" s="64"/>
      <c r="Q215" s="64"/>
      <c r="R215" s="64"/>
      <c r="S215" s="65"/>
      <c r="T215" s="65"/>
      <c r="U215" s="65"/>
      <c r="V215" s="65"/>
    </row>
    <row r="216" customFormat="false" ht="20.1" hidden="false" customHeight="true" outlineLevel="0" collapsed="false">
      <c r="A216" s="60" t="n">
        <f aca="false">ROW(A216)-31</f>
        <v>185</v>
      </c>
      <c r="B216" s="61"/>
      <c r="C216" s="62"/>
      <c r="D216" s="62"/>
      <c r="E216" s="62"/>
      <c r="F216" s="62"/>
      <c r="G216" s="63"/>
      <c r="H216" s="63"/>
      <c r="I216" s="63"/>
      <c r="J216" s="63"/>
      <c r="K216" s="64"/>
      <c r="L216" s="64"/>
      <c r="M216" s="64"/>
      <c r="N216" s="64"/>
      <c r="O216" s="64"/>
      <c r="P216" s="64"/>
      <c r="Q216" s="64"/>
      <c r="R216" s="64"/>
      <c r="S216" s="65"/>
      <c r="T216" s="65"/>
      <c r="U216" s="65"/>
      <c r="V216" s="65"/>
    </row>
    <row r="217" customFormat="false" ht="20.1" hidden="false" customHeight="true" outlineLevel="0" collapsed="false">
      <c r="A217" s="60" t="n">
        <f aca="false">ROW(A217)-31</f>
        <v>186</v>
      </c>
      <c r="B217" s="61"/>
      <c r="C217" s="62"/>
      <c r="D217" s="62"/>
      <c r="E217" s="62"/>
      <c r="F217" s="62"/>
      <c r="G217" s="63"/>
      <c r="H217" s="63"/>
      <c r="I217" s="63"/>
      <c r="J217" s="63"/>
      <c r="K217" s="64"/>
      <c r="L217" s="64"/>
      <c r="M217" s="64"/>
      <c r="N217" s="64"/>
      <c r="O217" s="64"/>
      <c r="P217" s="64"/>
      <c r="Q217" s="64"/>
      <c r="R217" s="64"/>
      <c r="S217" s="65"/>
      <c r="T217" s="65"/>
      <c r="U217" s="65"/>
      <c r="V217" s="65"/>
    </row>
    <row r="218" customFormat="false" ht="20.1" hidden="false" customHeight="true" outlineLevel="0" collapsed="false">
      <c r="A218" s="60" t="n">
        <f aca="false">ROW(A218)-31</f>
        <v>187</v>
      </c>
      <c r="B218" s="61"/>
      <c r="C218" s="62"/>
      <c r="D218" s="62"/>
      <c r="E218" s="62"/>
      <c r="F218" s="62"/>
      <c r="G218" s="63"/>
      <c r="H218" s="63"/>
      <c r="I218" s="63"/>
      <c r="J218" s="63"/>
      <c r="K218" s="64"/>
      <c r="L218" s="64"/>
      <c r="M218" s="64"/>
      <c r="N218" s="64"/>
      <c r="O218" s="64"/>
      <c r="P218" s="64"/>
      <c r="Q218" s="64"/>
      <c r="R218" s="64"/>
      <c r="S218" s="65"/>
      <c r="T218" s="65"/>
      <c r="U218" s="65"/>
      <c r="V218" s="65"/>
    </row>
    <row r="219" customFormat="false" ht="20.1" hidden="false" customHeight="true" outlineLevel="0" collapsed="false">
      <c r="A219" s="60" t="n">
        <f aca="false">ROW(A219)-31</f>
        <v>188</v>
      </c>
      <c r="B219" s="61"/>
      <c r="C219" s="62"/>
      <c r="D219" s="62"/>
      <c r="E219" s="62"/>
      <c r="F219" s="62"/>
      <c r="G219" s="63"/>
      <c r="H219" s="63"/>
      <c r="I219" s="63"/>
      <c r="J219" s="63"/>
      <c r="K219" s="64"/>
      <c r="L219" s="64"/>
      <c r="M219" s="64"/>
      <c r="N219" s="64"/>
      <c r="O219" s="64"/>
      <c r="P219" s="64"/>
      <c r="Q219" s="64"/>
      <c r="R219" s="64"/>
      <c r="S219" s="65"/>
      <c r="T219" s="65"/>
      <c r="U219" s="65"/>
      <c r="V219" s="65"/>
    </row>
    <row r="220" customFormat="false" ht="20.1" hidden="false" customHeight="true" outlineLevel="0" collapsed="false">
      <c r="A220" s="60" t="n">
        <f aca="false">ROW(A220)-31</f>
        <v>189</v>
      </c>
      <c r="B220" s="61"/>
      <c r="C220" s="62"/>
      <c r="D220" s="62"/>
      <c r="E220" s="62"/>
      <c r="F220" s="62"/>
      <c r="G220" s="63"/>
      <c r="H220" s="63"/>
      <c r="I220" s="63"/>
      <c r="J220" s="63"/>
      <c r="K220" s="64"/>
      <c r="L220" s="64"/>
      <c r="M220" s="64"/>
      <c r="N220" s="64"/>
      <c r="O220" s="64"/>
      <c r="P220" s="64"/>
      <c r="Q220" s="64"/>
      <c r="R220" s="64"/>
      <c r="S220" s="65"/>
      <c r="T220" s="65"/>
      <c r="U220" s="65"/>
      <c r="V220" s="65"/>
    </row>
    <row r="221" customFormat="false" ht="20.1" hidden="false" customHeight="true" outlineLevel="0" collapsed="false">
      <c r="A221" s="60" t="n">
        <f aca="false">ROW(A221)-31</f>
        <v>190</v>
      </c>
      <c r="B221" s="61"/>
      <c r="C221" s="62"/>
      <c r="D221" s="62"/>
      <c r="E221" s="62"/>
      <c r="F221" s="62"/>
      <c r="G221" s="63"/>
      <c r="H221" s="63"/>
      <c r="I221" s="63"/>
      <c r="J221" s="63"/>
      <c r="K221" s="64"/>
      <c r="L221" s="64"/>
      <c r="M221" s="64"/>
      <c r="N221" s="64"/>
      <c r="O221" s="64"/>
      <c r="P221" s="64"/>
      <c r="Q221" s="64"/>
      <c r="R221" s="64"/>
      <c r="S221" s="65"/>
      <c r="T221" s="65"/>
      <c r="U221" s="65"/>
      <c r="V221" s="65"/>
    </row>
    <row r="222" customFormat="false" ht="20.1" hidden="false" customHeight="true" outlineLevel="0" collapsed="false">
      <c r="A222" s="60" t="n">
        <f aca="false">ROW(A222)-31</f>
        <v>191</v>
      </c>
      <c r="B222" s="61"/>
      <c r="C222" s="62"/>
      <c r="D222" s="62"/>
      <c r="E222" s="62"/>
      <c r="F222" s="62"/>
      <c r="G222" s="63"/>
      <c r="H222" s="63"/>
      <c r="I222" s="63"/>
      <c r="J222" s="63"/>
      <c r="K222" s="64"/>
      <c r="L222" s="64"/>
      <c r="M222" s="64"/>
      <c r="N222" s="64"/>
      <c r="O222" s="64"/>
      <c r="P222" s="64"/>
      <c r="Q222" s="64"/>
      <c r="R222" s="64"/>
      <c r="S222" s="65"/>
      <c r="T222" s="65"/>
      <c r="U222" s="65"/>
      <c r="V222" s="65"/>
    </row>
    <row r="223" customFormat="false" ht="20.1" hidden="false" customHeight="true" outlineLevel="0" collapsed="false">
      <c r="A223" s="60" t="n">
        <f aca="false">ROW(A223)-31</f>
        <v>192</v>
      </c>
      <c r="B223" s="61"/>
      <c r="C223" s="62"/>
      <c r="D223" s="62"/>
      <c r="E223" s="62"/>
      <c r="F223" s="62"/>
      <c r="G223" s="63"/>
      <c r="H223" s="63"/>
      <c r="I223" s="63"/>
      <c r="J223" s="63"/>
      <c r="K223" s="64"/>
      <c r="L223" s="64"/>
      <c r="M223" s="64"/>
      <c r="N223" s="64"/>
      <c r="O223" s="64"/>
      <c r="P223" s="64"/>
      <c r="Q223" s="64"/>
      <c r="R223" s="64"/>
      <c r="S223" s="65"/>
      <c r="T223" s="65"/>
      <c r="U223" s="65"/>
      <c r="V223" s="65"/>
    </row>
    <row r="224" customFormat="false" ht="20.1" hidden="false" customHeight="true" outlineLevel="0" collapsed="false">
      <c r="A224" s="60" t="n">
        <f aca="false">ROW(A224)-31</f>
        <v>193</v>
      </c>
      <c r="B224" s="61"/>
      <c r="C224" s="62"/>
      <c r="D224" s="62"/>
      <c r="E224" s="62"/>
      <c r="F224" s="62"/>
      <c r="G224" s="63"/>
      <c r="H224" s="63"/>
      <c r="I224" s="63"/>
      <c r="J224" s="63"/>
      <c r="K224" s="64"/>
      <c r="L224" s="64"/>
      <c r="M224" s="64"/>
      <c r="N224" s="64"/>
      <c r="O224" s="64"/>
      <c r="P224" s="64"/>
      <c r="Q224" s="64"/>
      <c r="R224" s="64"/>
      <c r="S224" s="65"/>
      <c r="T224" s="65"/>
      <c r="U224" s="65"/>
      <c r="V224" s="65"/>
    </row>
    <row r="225" customFormat="false" ht="20.1" hidden="false" customHeight="true" outlineLevel="0" collapsed="false">
      <c r="A225" s="60" t="n">
        <f aca="false">ROW(A225)-31</f>
        <v>194</v>
      </c>
      <c r="B225" s="61"/>
      <c r="C225" s="62"/>
      <c r="D225" s="62"/>
      <c r="E225" s="62"/>
      <c r="F225" s="62"/>
      <c r="G225" s="63"/>
      <c r="H225" s="63"/>
      <c r="I225" s="63"/>
      <c r="J225" s="63"/>
      <c r="K225" s="64"/>
      <c r="L225" s="64"/>
      <c r="M225" s="64"/>
      <c r="N225" s="64"/>
      <c r="O225" s="64"/>
      <c r="P225" s="64"/>
      <c r="Q225" s="64"/>
      <c r="R225" s="64"/>
      <c r="S225" s="65"/>
      <c r="T225" s="65"/>
      <c r="U225" s="65"/>
      <c r="V225" s="65"/>
    </row>
    <row r="226" customFormat="false" ht="20.1" hidden="false" customHeight="true" outlineLevel="0" collapsed="false">
      <c r="A226" s="60" t="n">
        <f aca="false">ROW(A226)-31</f>
        <v>195</v>
      </c>
      <c r="B226" s="61"/>
      <c r="C226" s="62"/>
      <c r="D226" s="62"/>
      <c r="E226" s="62"/>
      <c r="F226" s="62"/>
      <c r="G226" s="63"/>
      <c r="H226" s="63"/>
      <c r="I226" s="63"/>
      <c r="J226" s="63"/>
      <c r="K226" s="64"/>
      <c r="L226" s="64"/>
      <c r="M226" s="64"/>
      <c r="N226" s="64"/>
      <c r="O226" s="64"/>
      <c r="P226" s="64"/>
      <c r="Q226" s="64"/>
      <c r="R226" s="64"/>
      <c r="S226" s="65"/>
      <c r="T226" s="65"/>
      <c r="U226" s="65"/>
      <c r="V226" s="65"/>
    </row>
    <row r="227" customFormat="false" ht="20.1" hidden="false" customHeight="true" outlineLevel="0" collapsed="false">
      <c r="A227" s="60" t="n">
        <f aca="false">ROW(A227)-31</f>
        <v>196</v>
      </c>
      <c r="B227" s="61"/>
      <c r="C227" s="62"/>
      <c r="D227" s="62"/>
      <c r="E227" s="62"/>
      <c r="F227" s="62"/>
      <c r="G227" s="63"/>
      <c r="H227" s="63"/>
      <c r="I227" s="63"/>
      <c r="J227" s="63"/>
      <c r="K227" s="64"/>
      <c r="L227" s="64"/>
      <c r="M227" s="64"/>
      <c r="N227" s="64"/>
      <c r="O227" s="64"/>
      <c r="P227" s="64"/>
      <c r="Q227" s="64"/>
      <c r="R227" s="64"/>
      <c r="S227" s="65"/>
      <c r="T227" s="65"/>
      <c r="U227" s="65"/>
      <c r="V227" s="65"/>
    </row>
    <row r="228" customFormat="false" ht="20.1" hidden="false" customHeight="true" outlineLevel="0" collapsed="false">
      <c r="A228" s="60" t="n">
        <f aca="false">ROW(A228)-31</f>
        <v>197</v>
      </c>
      <c r="B228" s="61"/>
      <c r="C228" s="62"/>
      <c r="D228" s="62"/>
      <c r="E228" s="62"/>
      <c r="F228" s="62"/>
      <c r="G228" s="63"/>
      <c r="H228" s="63"/>
      <c r="I228" s="63"/>
      <c r="J228" s="63"/>
      <c r="K228" s="64"/>
      <c r="L228" s="64"/>
      <c r="M228" s="64"/>
      <c r="N228" s="64"/>
      <c r="O228" s="64"/>
      <c r="P228" s="64"/>
      <c r="Q228" s="64"/>
      <c r="R228" s="64"/>
      <c r="S228" s="65"/>
      <c r="T228" s="65"/>
      <c r="U228" s="65"/>
      <c r="V228" s="65"/>
    </row>
    <row r="229" customFormat="false" ht="20.1" hidden="false" customHeight="true" outlineLevel="0" collapsed="false">
      <c r="A229" s="60" t="n">
        <f aca="false">ROW(A229)-31</f>
        <v>198</v>
      </c>
      <c r="B229" s="61"/>
      <c r="C229" s="62"/>
      <c r="D229" s="62"/>
      <c r="E229" s="62"/>
      <c r="F229" s="62"/>
      <c r="G229" s="63"/>
      <c r="H229" s="63"/>
      <c r="I229" s="63"/>
      <c r="J229" s="63"/>
      <c r="K229" s="64"/>
      <c r="L229" s="64"/>
      <c r="M229" s="64"/>
      <c r="N229" s="64"/>
      <c r="O229" s="64"/>
      <c r="P229" s="64"/>
      <c r="Q229" s="64"/>
      <c r="R229" s="64"/>
      <c r="S229" s="65"/>
      <c r="T229" s="65"/>
      <c r="U229" s="65"/>
      <c r="V229" s="65"/>
    </row>
    <row r="230" customFormat="false" ht="20.1" hidden="false" customHeight="true" outlineLevel="0" collapsed="false">
      <c r="A230" s="60" t="n">
        <f aca="false">ROW(A230)-31</f>
        <v>199</v>
      </c>
      <c r="B230" s="61"/>
      <c r="C230" s="62"/>
      <c r="D230" s="62"/>
      <c r="E230" s="62"/>
      <c r="F230" s="62"/>
      <c r="G230" s="63"/>
      <c r="H230" s="63"/>
      <c r="I230" s="63"/>
      <c r="J230" s="63"/>
      <c r="K230" s="64"/>
      <c r="L230" s="64"/>
      <c r="M230" s="64"/>
      <c r="N230" s="64"/>
      <c r="O230" s="64"/>
      <c r="P230" s="64"/>
      <c r="Q230" s="64"/>
      <c r="R230" s="64"/>
      <c r="S230" s="65"/>
      <c r="T230" s="65"/>
      <c r="U230" s="65"/>
      <c r="V230" s="65"/>
    </row>
    <row r="231" customFormat="false" ht="20.1" hidden="false" customHeight="true" outlineLevel="0" collapsed="false">
      <c r="A231" s="60" t="n">
        <f aca="false">ROW(A231)-31</f>
        <v>200</v>
      </c>
      <c r="B231" s="61"/>
      <c r="C231" s="62"/>
      <c r="D231" s="62"/>
      <c r="E231" s="62"/>
      <c r="F231" s="62"/>
      <c r="G231" s="63"/>
      <c r="H231" s="63"/>
      <c r="I231" s="63"/>
      <c r="J231" s="63"/>
      <c r="K231" s="64"/>
      <c r="L231" s="64"/>
      <c r="M231" s="64"/>
      <c r="N231" s="64"/>
      <c r="O231" s="64"/>
      <c r="P231" s="64"/>
      <c r="Q231" s="64"/>
      <c r="R231" s="64"/>
      <c r="S231" s="65"/>
      <c r="T231" s="65"/>
      <c r="U231" s="65"/>
      <c r="V231" s="65"/>
    </row>
  </sheetData>
  <sheetProtection sheet="true" selectLockedCells="true"/>
  <mergeCells count="940">
    <mergeCell ref="A1:B1"/>
    <mergeCell ref="C1:J1"/>
    <mergeCell ref="K1:V1"/>
    <mergeCell ref="A2:B2"/>
    <mergeCell ref="C2:J2"/>
    <mergeCell ref="K2:V2"/>
    <mergeCell ref="X2:Z2"/>
    <mergeCell ref="AA2:AT2"/>
    <mergeCell ref="A3:B3"/>
    <mergeCell ref="C3:J3"/>
    <mergeCell ref="K3:V3"/>
    <mergeCell ref="X3:Z4"/>
    <mergeCell ref="AA3:AT3"/>
    <mergeCell ref="A4:B4"/>
    <mergeCell ref="C4:V4"/>
    <mergeCell ref="AA4:AT4"/>
    <mergeCell ref="A5:B5"/>
    <mergeCell ref="C5:J5"/>
    <mergeCell ref="K5:V5"/>
    <mergeCell ref="A6:B6"/>
    <mergeCell ref="C6:V6"/>
    <mergeCell ref="X6:Z6"/>
    <mergeCell ref="AA6:AT6"/>
    <mergeCell ref="A7:B7"/>
    <mergeCell ref="C7:V7"/>
    <mergeCell ref="X7:Z7"/>
    <mergeCell ref="AA7:AT7"/>
    <mergeCell ref="A8:B8"/>
    <mergeCell ref="C8:V8"/>
    <mergeCell ref="X8:Z9"/>
    <mergeCell ref="AA8:AT8"/>
    <mergeCell ref="A9:B9"/>
    <mergeCell ref="C9:V9"/>
    <mergeCell ref="AA9:AT9"/>
    <mergeCell ref="A10:B10"/>
    <mergeCell ref="C10:V10"/>
    <mergeCell ref="A11:B11"/>
    <mergeCell ref="C11:V11"/>
    <mergeCell ref="X11:AT11"/>
    <mergeCell ref="A12:B14"/>
    <mergeCell ref="C12:V14"/>
    <mergeCell ref="Y12:AT13"/>
    <mergeCell ref="Y14:AT20"/>
    <mergeCell ref="A15:B18"/>
    <mergeCell ref="C15:V18"/>
    <mergeCell ref="A19:B19"/>
    <mergeCell ref="C19:G19"/>
    <mergeCell ref="H19:L19"/>
    <mergeCell ref="M19:Q19"/>
    <mergeCell ref="R19:V19"/>
    <mergeCell ref="C20:G20"/>
    <mergeCell ref="H20:L20"/>
    <mergeCell ref="M20:Q20"/>
    <mergeCell ref="R20:V20"/>
    <mergeCell ref="C21:G21"/>
    <mergeCell ref="H21:L21"/>
    <mergeCell ref="M21:Q21"/>
    <mergeCell ref="R21:V21"/>
    <mergeCell ref="Y21:AT22"/>
    <mergeCell ref="C22:G22"/>
    <mergeCell ref="H22:L22"/>
    <mergeCell ref="M22:Q22"/>
    <mergeCell ref="R22:V22"/>
    <mergeCell ref="C23:G23"/>
    <mergeCell ref="H23:L23"/>
    <mergeCell ref="M23:Q23"/>
    <mergeCell ref="R23:V23"/>
    <mergeCell ref="C24:G24"/>
    <mergeCell ref="H24:L24"/>
    <mergeCell ref="M24:Q24"/>
    <mergeCell ref="R24:V24"/>
    <mergeCell ref="C25:G25"/>
    <mergeCell ref="H25:L25"/>
    <mergeCell ref="M25:Q25"/>
    <mergeCell ref="R25:V25"/>
    <mergeCell ref="C26:G26"/>
    <mergeCell ref="H26:L26"/>
    <mergeCell ref="M26:Q26"/>
    <mergeCell ref="R26:V26"/>
    <mergeCell ref="C27:G27"/>
    <mergeCell ref="H27:L27"/>
    <mergeCell ref="M27:Q27"/>
    <mergeCell ref="R27:V27"/>
    <mergeCell ref="C28:G28"/>
    <mergeCell ref="H28:L28"/>
    <mergeCell ref="M28:Q28"/>
    <mergeCell ref="R28:V28"/>
    <mergeCell ref="C29:G29"/>
    <mergeCell ref="H29:L29"/>
    <mergeCell ref="M29:Q29"/>
    <mergeCell ref="R29:V29"/>
    <mergeCell ref="C31:F31"/>
    <mergeCell ref="G31:J31"/>
    <mergeCell ref="K31:R31"/>
    <mergeCell ref="S31:V31"/>
    <mergeCell ref="C32:F32"/>
    <mergeCell ref="G32:J32"/>
    <mergeCell ref="K32:R32"/>
    <mergeCell ref="S32:V32"/>
    <mergeCell ref="C33:F33"/>
    <mergeCell ref="G33:J33"/>
    <mergeCell ref="K33:R33"/>
    <mergeCell ref="S33:V33"/>
    <mergeCell ref="C34:F34"/>
    <mergeCell ref="G34:J34"/>
    <mergeCell ref="K34:R34"/>
    <mergeCell ref="S34:V34"/>
    <mergeCell ref="C35:F35"/>
    <mergeCell ref="G35:J35"/>
    <mergeCell ref="K35:R35"/>
    <mergeCell ref="S35:V35"/>
    <mergeCell ref="C36:F36"/>
    <mergeCell ref="G36:J36"/>
    <mergeCell ref="K36:R36"/>
    <mergeCell ref="S36:V36"/>
    <mergeCell ref="C37:F37"/>
    <mergeCell ref="G37:J37"/>
    <mergeCell ref="K37:R37"/>
    <mergeCell ref="S37:V37"/>
    <mergeCell ref="C38:F38"/>
    <mergeCell ref="G38:J38"/>
    <mergeCell ref="K38:R38"/>
    <mergeCell ref="S38:V38"/>
    <mergeCell ref="C39:F39"/>
    <mergeCell ref="G39:J39"/>
    <mergeCell ref="K39:R39"/>
    <mergeCell ref="S39:V39"/>
    <mergeCell ref="C40:F40"/>
    <mergeCell ref="G40:J40"/>
    <mergeCell ref="K40:R40"/>
    <mergeCell ref="S40:V40"/>
    <mergeCell ref="C41:F41"/>
    <mergeCell ref="G41:J41"/>
    <mergeCell ref="K41:R41"/>
    <mergeCell ref="S41:V41"/>
    <mergeCell ref="C42:F42"/>
    <mergeCell ref="G42:J42"/>
    <mergeCell ref="K42:R42"/>
    <mergeCell ref="S42:V42"/>
    <mergeCell ref="C43:F43"/>
    <mergeCell ref="G43:J43"/>
    <mergeCell ref="K43:R43"/>
    <mergeCell ref="S43:V43"/>
    <mergeCell ref="C44:F44"/>
    <mergeCell ref="G44:J44"/>
    <mergeCell ref="K44:R44"/>
    <mergeCell ref="S44:V44"/>
    <mergeCell ref="C45:F45"/>
    <mergeCell ref="G45:J45"/>
    <mergeCell ref="K45:R45"/>
    <mergeCell ref="S45:V45"/>
    <mergeCell ref="C46:F46"/>
    <mergeCell ref="G46:J46"/>
    <mergeCell ref="K46:R46"/>
    <mergeCell ref="S46:V46"/>
    <mergeCell ref="C47:F47"/>
    <mergeCell ref="G47:J47"/>
    <mergeCell ref="K47:R47"/>
    <mergeCell ref="S47:V47"/>
    <mergeCell ref="C48:F48"/>
    <mergeCell ref="G48:J48"/>
    <mergeCell ref="K48:R48"/>
    <mergeCell ref="S48:V48"/>
    <mergeCell ref="C49:F49"/>
    <mergeCell ref="G49:J49"/>
    <mergeCell ref="K49:R49"/>
    <mergeCell ref="S49:V49"/>
    <mergeCell ref="Z49:AC49"/>
    <mergeCell ref="AD49:AG49"/>
    <mergeCell ref="AH49:AP49"/>
    <mergeCell ref="AQ49:AS49"/>
    <mergeCell ref="C50:F50"/>
    <mergeCell ref="G50:J50"/>
    <mergeCell ref="K50:R50"/>
    <mergeCell ref="S50:V50"/>
    <mergeCell ref="Z50:AC50"/>
    <mergeCell ref="AD50:AG50"/>
    <mergeCell ref="AH50:AP50"/>
    <mergeCell ref="AQ50:AS50"/>
    <mergeCell ref="C51:F51"/>
    <mergeCell ref="G51:J51"/>
    <mergeCell ref="K51:R51"/>
    <mergeCell ref="S51:V51"/>
    <mergeCell ref="Z51:AC51"/>
    <mergeCell ref="AD51:AG51"/>
    <mergeCell ref="AH51:AP51"/>
    <mergeCell ref="AQ51:AS51"/>
    <mergeCell ref="C52:F52"/>
    <mergeCell ref="G52:J52"/>
    <mergeCell ref="K52:R52"/>
    <mergeCell ref="S52:V52"/>
    <mergeCell ref="Z52:AC52"/>
    <mergeCell ref="AD52:AG52"/>
    <mergeCell ref="AH52:AP52"/>
    <mergeCell ref="AQ52:AS52"/>
    <mergeCell ref="C53:F53"/>
    <mergeCell ref="G53:J53"/>
    <mergeCell ref="K53:R53"/>
    <mergeCell ref="S53:V53"/>
    <mergeCell ref="Z53:AC53"/>
    <mergeCell ref="AD53:AG53"/>
    <mergeCell ref="AH53:AP53"/>
    <mergeCell ref="AQ53:AS53"/>
    <mergeCell ref="C54:F54"/>
    <mergeCell ref="G54:J54"/>
    <mergeCell ref="K54:R54"/>
    <mergeCell ref="S54:V54"/>
    <mergeCell ref="Z54:AC54"/>
    <mergeCell ref="AD54:AG54"/>
    <mergeCell ref="AH54:AP54"/>
    <mergeCell ref="AQ54:AS54"/>
    <mergeCell ref="C55:F55"/>
    <mergeCell ref="G55:J55"/>
    <mergeCell ref="K55:R55"/>
    <mergeCell ref="S55:V55"/>
    <mergeCell ref="Z55:AC55"/>
    <mergeCell ref="AD55:AG55"/>
    <mergeCell ref="AH55:AP55"/>
    <mergeCell ref="AQ55:AS55"/>
    <mergeCell ref="C56:F56"/>
    <mergeCell ref="G56:J56"/>
    <mergeCell ref="K56:R56"/>
    <mergeCell ref="S56:V56"/>
    <mergeCell ref="Z56:AC56"/>
    <mergeCell ref="AD56:AG56"/>
    <mergeCell ref="AH56:AP56"/>
    <mergeCell ref="AQ56:AS56"/>
    <mergeCell ref="C57:F57"/>
    <mergeCell ref="G57:J57"/>
    <mergeCell ref="K57:R57"/>
    <mergeCell ref="S57:V57"/>
    <mergeCell ref="Z57:AC57"/>
    <mergeCell ref="AD57:AG57"/>
    <mergeCell ref="AH57:AP57"/>
    <mergeCell ref="AQ57:AS57"/>
    <mergeCell ref="C58:F58"/>
    <mergeCell ref="G58:J58"/>
    <mergeCell ref="K58:R58"/>
    <mergeCell ref="S58:V58"/>
    <mergeCell ref="Z58:AC58"/>
    <mergeCell ref="AD58:AG58"/>
    <mergeCell ref="AH58:AP58"/>
    <mergeCell ref="AQ58:AS58"/>
    <mergeCell ref="C59:F59"/>
    <mergeCell ref="G59:J59"/>
    <mergeCell ref="K59:R59"/>
    <mergeCell ref="S59:V59"/>
    <mergeCell ref="Z59:AC59"/>
    <mergeCell ref="AD59:AG59"/>
    <mergeCell ref="AH59:AP59"/>
    <mergeCell ref="AQ59:AS59"/>
    <mergeCell ref="C60:F60"/>
    <mergeCell ref="G60:J60"/>
    <mergeCell ref="K60:R60"/>
    <mergeCell ref="S60:V60"/>
    <mergeCell ref="C61:F61"/>
    <mergeCell ref="G61:J61"/>
    <mergeCell ref="K61:R61"/>
    <mergeCell ref="S61:V61"/>
    <mergeCell ref="C62:F62"/>
    <mergeCell ref="G62:J62"/>
    <mergeCell ref="K62:R62"/>
    <mergeCell ref="S62:V62"/>
    <mergeCell ref="X62:AO63"/>
    <mergeCell ref="C63:F63"/>
    <mergeCell ref="G63:J63"/>
    <mergeCell ref="K63:R63"/>
    <mergeCell ref="S63:V63"/>
    <mergeCell ref="C64:F64"/>
    <mergeCell ref="G64:J64"/>
    <mergeCell ref="K64:R64"/>
    <mergeCell ref="S64:V64"/>
    <mergeCell ref="C65:F65"/>
    <mergeCell ref="G65:J65"/>
    <mergeCell ref="K65:R65"/>
    <mergeCell ref="S65:V65"/>
    <mergeCell ref="C66:F66"/>
    <mergeCell ref="G66:J66"/>
    <mergeCell ref="K66:R66"/>
    <mergeCell ref="S66:V66"/>
    <mergeCell ref="C67:F67"/>
    <mergeCell ref="G67:J67"/>
    <mergeCell ref="K67:R67"/>
    <mergeCell ref="S67:V67"/>
    <mergeCell ref="C68:F68"/>
    <mergeCell ref="G68:J68"/>
    <mergeCell ref="K68:R68"/>
    <mergeCell ref="S68:V68"/>
    <mergeCell ref="C69:F69"/>
    <mergeCell ref="G69:J69"/>
    <mergeCell ref="K69:R69"/>
    <mergeCell ref="S69:V69"/>
    <mergeCell ref="C70:F70"/>
    <mergeCell ref="G70:J70"/>
    <mergeCell ref="K70:R70"/>
    <mergeCell ref="S70:V70"/>
    <mergeCell ref="C71:F71"/>
    <mergeCell ref="G71:J71"/>
    <mergeCell ref="K71:R71"/>
    <mergeCell ref="S71:V71"/>
    <mergeCell ref="C72:F72"/>
    <mergeCell ref="G72:J72"/>
    <mergeCell ref="K72:R72"/>
    <mergeCell ref="S72:V72"/>
    <mergeCell ref="C73:F73"/>
    <mergeCell ref="G73:J73"/>
    <mergeCell ref="K73:R73"/>
    <mergeCell ref="S73:V73"/>
    <mergeCell ref="C74:F74"/>
    <mergeCell ref="G74:J74"/>
    <mergeCell ref="K74:R74"/>
    <mergeCell ref="S74:V74"/>
    <mergeCell ref="C75:F75"/>
    <mergeCell ref="G75:J75"/>
    <mergeCell ref="K75:R75"/>
    <mergeCell ref="S75:V75"/>
    <mergeCell ref="C76:F76"/>
    <mergeCell ref="G76:J76"/>
    <mergeCell ref="K76:R76"/>
    <mergeCell ref="S76:V76"/>
    <mergeCell ref="C77:F77"/>
    <mergeCell ref="G77:J77"/>
    <mergeCell ref="K77:R77"/>
    <mergeCell ref="S77:V77"/>
    <mergeCell ref="C78:F78"/>
    <mergeCell ref="G78:J78"/>
    <mergeCell ref="K78:R78"/>
    <mergeCell ref="S78:V78"/>
    <mergeCell ref="C79:F79"/>
    <mergeCell ref="G79:J79"/>
    <mergeCell ref="K79:R79"/>
    <mergeCell ref="S79:V79"/>
    <mergeCell ref="C80:F80"/>
    <mergeCell ref="G80:J80"/>
    <mergeCell ref="K80:R80"/>
    <mergeCell ref="S80:V80"/>
    <mergeCell ref="C81:F81"/>
    <mergeCell ref="G81:J81"/>
    <mergeCell ref="K81:R81"/>
    <mergeCell ref="S81:V81"/>
    <mergeCell ref="C82:F82"/>
    <mergeCell ref="G82:J82"/>
    <mergeCell ref="K82:R82"/>
    <mergeCell ref="S82:V82"/>
    <mergeCell ref="C83:F83"/>
    <mergeCell ref="G83:J83"/>
    <mergeCell ref="K83:R83"/>
    <mergeCell ref="S83:V83"/>
    <mergeCell ref="C84:F84"/>
    <mergeCell ref="G84:J84"/>
    <mergeCell ref="K84:R84"/>
    <mergeCell ref="S84:V84"/>
    <mergeCell ref="C85:F85"/>
    <mergeCell ref="G85:J85"/>
    <mergeCell ref="K85:R85"/>
    <mergeCell ref="S85:V85"/>
    <mergeCell ref="C86:F86"/>
    <mergeCell ref="G86:J86"/>
    <mergeCell ref="K86:R86"/>
    <mergeCell ref="S86:V86"/>
    <mergeCell ref="C87:F87"/>
    <mergeCell ref="G87:J87"/>
    <mergeCell ref="K87:R87"/>
    <mergeCell ref="S87:V87"/>
    <mergeCell ref="C88:F88"/>
    <mergeCell ref="G88:J88"/>
    <mergeCell ref="K88:R88"/>
    <mergeCell ref="S88:V88"/>
    <mergeCell ref="C89:F89"/>
    <mergeCell ref="G89:J89"/>
    <mergeCell ref="K89:R89"/>
    <mergeCell ref="S89:V89"/>
    <mergeCell ref="C90:F90"/>
    <mergeCell ref="G90:J90"/>
    <mergeCell ref="K90:R90"/>
    <mergeCell ref="S90:V90"/>
    <mergeCell ref="C91:F91"/>
    <mergeCell ref="G91:J91"/>
    <mergeCell ref="K91:R91"/>
    <mergeCell ref="S91:V91"/>
    <mergeCell ref="C92:F92"/>
    <mergeCell ref="G92:J92"/>
    <mergeCell ref="K92:R92"/>
    <mergeCell ref="S92:V92"/>
    <mergeCell ref="C93:F93"/>
    <mergeCell ref="G93:J93"/>
    <mergeCell ref="K93:R93"/>
    <mergeCell ref="S93:V93"/>
    <mergeCell ref="C94:F94"/>
    <mergeCell ref="G94:J94"/>
    <mergeCell ref="K94:R94"/>
    <mergeCell ref="S94:V94"/>
    <mergeCell ref="C95:F95"/>
    <mergeCell ref="G95:J95"/>
    <mergeCell ref="K95:R95"/>
    <mergeCell ref="S95:V95"/>
    <mergeCell ref="C96:F96"/>
    <mergeCell ref="G96:J96"/>
    <mergeCell ref="K96:R96"/>
    <mergeCell ref="S96:V96"/>
    <mergeCell ref="C97:F97"/>
    <mergeCell ref="G97:J97"/>
    <mergeCell ref="K97:R97"/>
    <mergeCell ref="S97:V97"/>
    <mergeCell ref="C98:F98"/>
    <mergeCell ref="G98:J98"/>
    <mergeCell ref="K98:R98"/>
    <mergeCell ref="S98:V98"/>
    <mergeCell ref="C99:F99"/>
    <mergeCell ref="G99:J99"/>
    <mergeCell ref="K99:R99"/>
    <mergeCell ref="S99:V99"/>
    <mergeCell ref="C100:F100"/>
    <mergeCell ref="G100:J100"/>
    <mergeCell ref="K100:R100"/>
    <mergeCell ref="S100:V100"/>
    <mergeCell ref="C101:F101"/>
    <mergeCell ref="G101:J101"/>
    <mergeCell ref="K101:R101"/>
    <mergeCell ref="S101:V101"/>
    <mergeCell ref="C102:F102"/>
    <mergeCell ref="G102:J102"/>
    <mergeCell ref="K102:R102"/>
    <mergeCell ref="S102:V102"/>
    <mergeCell ref="C103:F103"/>
    <mergeCell ref="G103:J103"/>
    <mergeCell ref="K103:R103"/>
    <mergeCell ref="S103:V103"/>
    <mergeCell ref="C104:F104"/>
    <mergeCell ref="G104:J104"/>
    <mergeCell ref="K104:R104"/>
    <mergeCell ref="S104:V104"/>
    <mergeCell ref="C105:F105"/>
    <mergeCell ref="G105:J105"/>
    <mergeCell ref="K105:R105"/>
    <mergeCell ref="S105:V105"/>
    <mergeCell ref="C106:F106"/>
    <mergeCell ref="G106:J106"/>
    <mergeCell ref="K106:R106"/>
    <mergeCell ref="S106:V106"/>
    <mergeCell ref="C107:F107"/>
    <mergeCell ref="G107:J107"/>
    <mergeCell ref="K107:R107"/>
    <mergeCell ref="S107:V107"/>
    <mergeCell ref="C108:F108"/>
    <mergeCell ref="G108:J108"/>
    <mergeCell ref="K108:R108"/>
    <mergeCell ref="S108:V108"/>
    <mergeCell ref="C109:F109"/>
    <mergeCell ref="G109:J109"/>
    <mergeCell ref="K109:R109"/>
    <mergeCell ref="S109:V109"/>
    <mergeCell ref="C110:F110"/>
    <mergeCell ref="G110:J110"/>
    <mergeCell ref="K110:R110"/>
    <mergeCell ref="S110:V110"/>
    <mergeCell ref="C111:F111"/>
    <mergeCell ref="G111:J111"/>
    <mergeCell ref="K111:R111"/>
    <mergeCell ref="S111:V111"/>
    <mergeCell ref="C112:F112"/>
    <mergeCell ref="G112:J112"/>
    <mergeCell ref="K112:R112"/>
    <mergeCell ref="S112:V112"/>
    <mergeCell ref="C113:F113"/>
    <mergeCell ref="G113:J113"/>
    <mergeCell ref="K113:R113"/>
    <mergeCell ref="S113:V113"/>
    <mergeCell ref="C114:F114"/>
    <mergeCell ref="G114:J114"/>
    <mergeCell ref="K114:R114"/>
    <mergeCell ref="S114:V114"/>
    <mergeCell ref="C115:F115"/>
    <mergeCell ref="G115:J115"/>
    <mergeCell ref="K115:R115"/>
    <mergeCell ref="S115:V115"/>
    <mergeCell ref="C116:F116"/>
    <mergeCell ref="G116:J116"/>
    <mergeCell ref="K116:R116"/>
    <mergeCell ref="S116:V116"/>
    <mergeCell ref="C117:F117"/>
    <mergeCell ref="G117:J117"/>
    <mergeCell ref="K117:R117"/>
    <mergeCell ref="S117:V117"/>
    <mergeCell ref="C118:F118"/>
    <mergeCell ref="G118:J118"/>
    <mergeCell ref="K118:R118"/>
    <mergeCell ref="S118:V118"/>
    <mergeCell ref="C119:F119"/>
    <mergeCell ref="G119:J119"/>
    <mergeCell ref="K119:R119"/>
    <mergeCell ref="S119:V119"/>
    <mergeCell ref="C120:F120"/>
    <mergeCell ref="G120:J120"/>
    <mergeCell ref="K120:R120"/>
    <mergeCell ref="S120:V120"/>
    <mergeCell ref="C121:F121"/>
    <mergeCell ref="G121:J121"/>
    <mergeCell ref="K121:R121"/>
    <mergeCell ref="S121:V121"/>
    <mergeCell ref="C122:F122"/>
    <mergeCell ref="G122:J122"/>
    <mergeCell ref="K122:R122"/>
    <mergeCell ref="S122:V122"/>
    <mergeCell ref="C123:F123"/>
    <mergeCell ref="G123:J123"/>
    <mergeCell ref="K123:R123"/>
    <mergeCell ref="S123:V123"/>
    <mergeCell ref="C124:F124"/>
    <mergeCell ref="G124:J124"/>
    <mergeCell ref="K124:R124"/>
    <mergeCell ref="S124:V124"/>
    <mergeCell ref="C125:F125"/>
    <mergeCell ref="G125:J125"/>
    <mergeCell ref="K125:R125"/>
    <mergeCell ref="S125:V125"/>
    <mergeCell ref="C126:F126"/>
    <mergeCell ref="G126:J126"/>
    <mergeCell ref="K126:R126"/>
    <mergeCell ref="S126:V126"/>
    <mergeCell ref="C127:F127"/>
    <mergeCell ref="G127:J127"/>
    <mergeCell ref="K127:R127"/>
    <mergeCell ref="S127:V127"/>
    <mergeCell ref="C128:F128"/>
    <mergeCell ref="G128:J128"/>
    <mergeCell ref="K128:R128"/>
    <mergeCell ref="S128:V128"/>
    <mergeCell ref="C129:F129"/>
    <mergeCell ref="G129:J129"/>
    <mergeCell ref="K129:R129"/>
    <mergeCell ref="S129:V129"/>
    <mergeCell ref="C130:F130"/>
    <mergeCell ref="G130:J130"/>
    <mergeCell ref="K130:R130"/>
    <mergeCell ref="S130:V130"/>
    <mergeCell ref="C131:F131"/>
    <mergeCell ref="G131:J131"/>
    <mergeCell ref="K131:R131"/>
    <mergeCell ref="S131:V131"/>
    <mergeCell ref="C132:F132"/>
    <mergeCell ref="G132:J132"/>
    <mergeCell ref="K132:R132"/>
    <mergeCell ref="S132:V132"/>
    <mergeCell ref="C133:F133"/>
    <mergeCell ref="G133:J133"/>
    <mergeCell ref="K133:R133"/>
    <mergeCell ref="S133:V133"/>
    <mergeCell ref="C134:F134"/>
    <mergeCell ref="G134:J134"/>
    <mergeCell ref="K134:R134"/>
    <mergeCell ref="S134:V134"/>
    <mergeCell ref="C135:F135"/>
    <mergeCell ref="G135:J135"/>
    <mergeCell ref="K135:R135"/>
    <mergeCell ref="S135:V135"/>
    <mergeCell ref="C136:F136"/>
    <mergeCell ref="G136:J136"/>
    <mergeCell ref="K136:R136"/>
    <mergeCell ref="S136:V136"/>
    <mergeCell ref="C137:F137"/>
    <mergeCell ref="G137:J137"/>
    <mergeCell ref="K137:R137"/>
    <mergeCell ref="S137:V137"/>
    <mergeCell ref="C138:F138"/>
    <mergeCell ref="G138:J138"/>
    <mergeCell ref="K138:R138"/>
    <mergeCell ref="S138:V138"/>
    <mergeCell ref="C139:F139"/>
    <mergeCell ref="G139:J139"/>
    <mergeCell ref="K139:R139"/>
    <mergeCell ref="S139:V139"/>
    <mergeCell ref="C140:F140"/>
    <mergeCell ref="G140:J140"/>
    <mergeCell ref="K140:R140"/>
    <mergeCell ref="S140:V140"/>
    <mergeCell ref="C141:F141"/>
    <mergeCell ref="G141:J141"/>
    <mergeCell ref="K141:R141"/>
    <mergeCell ref="S141:V141"/>
    <mergeCell ref="C142:F142"/>
    <mergeCell ref="G142:J142"/>
    <mergeCell ref="K142:R142"/>
    <mergeCell ref="S142:V142"/>
    <mergeCell ref="C143:F143"/>
    <mergeCell ref="G143:J143"/>
    <mergeCell ref="K143:R143"/>
    <mergeCell ref="S143:V143"/>
    <mergeCell ref="C144:F144"/>
    <mergeCell ref="G144:J144"/>
    <mergeCell ref="K144:R144"/>
    <mergeCell ref="S144:V144"/>
    <mergeCell ref="C145:F145"/>
    <mergeCell ref="G145:J145"/>
    <mergeCell ref="K145:R145"/>
    <mergeCell ref="S145:V145"/>
    <mergeCell ref="C146:F146"/>
    <mergeCell ref="G146:J146"/>
    <mergeCell ref="K146:R146"/>
    <mergeCell ref="S146:V146"/>
    <mergeCell ref="C147:F147"/>
    <mergeCell ref="G147:J147"/>
    <mergeCell ref="K147:R147"/>
    <mergeCell ref="S147:V147"/>
    <mergeCell ref="C148:F148"/>
    <mergeCell ref="G148:J148"/>
    <mergeCell ref="K148:R148"/>
    <mergeCell ref="S148:V148"/>
    <mergeCell ref="C149:F149"/>
    <mergeCell ref="G149:J149"/>
    <mergeCell ref="K149:R149"/>
    <mergeCell ref="S149:V149"/>
    <mergeCell ref="C150:F150"/>
    <mergeCell ref="G150:J150"/>
    <mergeCell ref="K150:R150"/>
    <mergeCell ref="S150:V150"/>
    <mergeCell ref="C151:F151"/>
    <mergeCell ref="G151:J151"/>
    <mergeCell ref="K151:R151"/>
    <mergeCell ref="S151:V151"/>
    <mergeCell ref="C152:F152"/>
    <mergeCell ref="G152:J152"/>
    <mergeCell ref="K152:R152"/>
    <mergeCell ref="S152:V152"/>
    <mergeCell ref="C153:F153"/>
    <mergeCell ref="G153:J153"/>
    <mergeCell ref="K153:R153"/>
    <mergeCell ref="S153:V153"/>
    <mergeCell ref="C154:F154"/>
    <mergeCell ref="G154:J154"/>
    <mergeCell ref="K154:R154"/>
    <mergeCell ref="S154:V154"/>
    <mergeCell ref="C155:F155"/>
    <mergeCell ref="G155:J155"/>
    <mergeCell ref="K155:R155"/>
    <mergeCell ref="S155:V155"/>
    <mergeCell ref="C156:F156"/>
    <mergeCell ref="G156:J156"/>
    <mergeCell ref="K156:R156"/>
    <mergeCell ref="S156:V156"/>
    <mergeCell ref="C157:F157"/>
    <mergeCell ref="G157:J157"/>
    <mergeCell ref="K157:R157"/>
    <mergeCell ref="S157:V157"/>
    <mergeCell ref="C158:F158"/>
    <mergeCell ref="G158:J158"/>
    <mergeCell ref="K158:R158"/>
    <mergeCell ref="S158:V158"/>
    <mergeCell ref="C159:F159"/>
    <mergeCell ref="G159:J159"/>
    <mergeCell ref="K159:R159"/>
    <mergeCell ref="S159:V159"/>
    <mergeCell ref="C160:F160"/>
    <mergeCell ref="G160:J160"/>
    <mergeCell ref="K160:R160"/>
    <mergeCell ref="S160:V160"/>
    <mergeCell ref="C161:F161"/>
    <mergeCell ref="G161:J161"/>
    <mergeCell ref="K161:R161"/>
    <mergeCell ref="S161:V161"/>
    <mergeCell ref="C162:F162"/>
    <mergeCell ref="G162:J162"/>
    <mergeCell ref="K162:R162"/>
    <mergeCell ref="S162:V162"/>
    <mergeCell ref="C163:F163"/>
    <mergeCell ref="G163:J163"/>
    <mergeCell ref="K163:R163"/>
    <mergeCell ref="S163:V163"/>
    <mergeCell ref="C164:F164"/>
    <mergeCell ref="G164:J164"/>
    <mergeCell ref="K164:R164"/>
    <mergeCell ref="S164:V164"/>
    <mergeCell ref="C165:F165"/>
    <mergeCell ref="G165:J165"/>
    <mergeCell ref="K165:R165"/>
    <mergeCell ref="S165:V165"/>
    <mergeCell ref="C166:F166"/>
    <mergeCell ref="G166:J166"/>
    <mergeCell ref="K166:R166"/>
    <mergeCell ref="S166:V166"/>
    <mergeCell ref="C167:F167"/>
    <mergeCell ref="G167:J167"/>
    <mergeCell ref="K167:R167"/>
    <mergeCell ref="S167:V167"/>
    <mergeCell ref="C168:F168"/>
    <mergeCell ref="G168:J168"/>
    <mergeCell ref="K168:R168"/>
    <mergeCell ref="S168:V168"/>
    <mergeCell ref="C169:F169"/>
    <mergeCell ref="G169:J169"/>
    <mergeCell ref="K169:R169"/>
    <mergeCell ref="S169:V169"/>
    <mergeCell ref="C170:F170"/>
    <mergeCell ref="G170:J170"/>
    <mergeCell ref="K170:R170"/>
    <mergeCell ref="S170:V170"/>
    <mergeCell ref="C171:F171"/>
    <mergeCell ref="G171:J171"/>
    <mergeCell ref="K171:R171"/>
    <mergeCell ref="S171:V171"/>
    <mergeCell ref="C172:F172"/>
    <mergeCell ref="G172:J172"/>
    <mergeCell ref="K172:R172"/>
    <mergeCell ref="S172:V172"/>
    <mergeCell ref="C173:F173"/>
    <mergeCell ref="G173:J173"/>
    <mergeCell ref="K173:R173"/>
    <mergeCell ref="S173:V173"/>
    <mergeCell ref="C174:F174"/>
    <mergeCell ref="G174:J174"/>
    <mergeCell ref="K174:R174"/>
    <mergeCell ref="S174:V174"/>
    <mergeCell ref="C175:F175"/>
    <mergeCell ref="G175:J175"/>
    <mergeCell ref="K175:R175"/>
    <mergeCell ref="S175:V175"/>
    <mergeCell ref="C176:F176"/>
    <mergeCell ref="G176:J176"/>
    <mergeCell ref="K176:R176"/>
    <mergeCell ref="S176:V176"/>
    <mergeCell ref="C177:F177"/>
    <mergeCell ref="G177:J177"/>
    <mergeCell ref="K177:R177"/>
    <mergeCell ref="S177:V177"/>
    <mergeCell ref="C178:F178"/>
    <mergeCell ref="G178:J178"/>
    <mergeCell ref="K178:R178"/>
    <mergeCell ref="S178:V178"/>
    <mergeCell ref="C179:F179"/>
    <mergeCell ref="G179:J179"/>
    <mergeCell ref="K179:R179"/>
    <mergeCell ref="S179:V179"/>
    <mergeCell ref="C180:F180"/>
    <mergeCell ref="G180:J180"/>
    <mergeCell ref="K180:R180"/>
    <mergeCell ref="S180:V180"/>
    <mergeCell ref="C181:F181"/>
    <mergeCell ref="G181:J181"/>
    <mergeCell ref="K181:R181"/>
    <mergeCell ref="S181:V181"/>
    <mergeCell ref="C182:F182"/>
    <mergeCell ref="G182:J182"/>
    <mergeCell ref="K182:R182"/>
    <mergeCell ref="S182:V182"/>
    <mergeCell ref="C183:F183"/>
    <mergeCell ref="G183:J183"/>
    <mergeCell ref="K183:R183"/>
    <mergeCell ref="S183:V183"/>
    <mergeCell ref="C184:F184"/>
    <mergeCell ref="G184:J184"/>
    <mergeCell ref="K184:R184"/>
    <mergeCell ref="S184:V184"/>
    <mergeCell ref="C185:F185"/>
    <mergeCell ref="G185:J185"/>
    <mergeCell ref="K185:R185"/>
    <mergeCell ref="S185:V185"/>
    <mergeCell ref="C186:F186"/>
    <mergeCell ref="G186:J186"/>
    <mergeCell ref="K186:R186"/>
    <mergeCell ref="S186:V186"/>
    <mergeCell ref="C187:F187"/>
    <mergeCell ref="G187:J187"/>
    <mergeCell ref="K187:R187"/>
    <mergeCell ref="S187:V187"/>
    <mergeCell ref="C188:F188"/>
    <mergeCell ref="G188:J188"/>
    <mergeCell ref="K188:R188"/>
    <mergeCell ref="S188:V188"/>
    <mergeCell ref="C189:F189"/>
    <mergeCell ref="G189:J189"/>
    <mergeCell ref="K189:R189"/>
    <mergeCell ref="S189:V189"/>
    <mergeCell ref="C190:F190"/>
    <mergeCell ref="G190:J190"/>
    <mergeCell ref="K190:R190"/>
    <mergeCell ref="S190:V190"/>
    <mergeCell ref="C191:F191"/>
    <mergeCell ref="G191:J191"/>
    <mergeCell ref="K191:R191"/>
    <mergeCell ref="S191:V191"/>
    <mergeCell ref="C192:F192"/>
    <mergeCell ref="G192:J192"/>
    <mergeCell ref="K192:R192"/>
    <mergeCell ref="S192:V192"/>
    <mergeCell ref="C193:F193"/>
    <mergeCell ref="G193:J193"/>
    <mergeCell ref="K193:R193"/>
    <mergeCell ref="S193:V193"/>
    <mergeCell ref="C194:F194"/>
    <mergeCell ref="G194:J194"/>
    <mergeCell ref="K194:R194"/>
    <mergeCell ref="S194:V194"/>
    <mergeCell ref="C195:F195"/>
    <mergeCell ref="G195:J195"/>
    <mergeCell ref="K195:R195"/>
    <mergeCell ref="S195:V195"/>
    <mergeCell ref="C196:F196"/>
    <mergeCell ref="G196:J196"/>
    <mergeCell ref="K196:R196"/>
    <mergeCell ref="S196:V196"/>
    <mergeCell ref="C197:F197"/>
    <mergeCell ref="G197:J197"/>
    <mergeCell ref="K197:R197"/>
    <mergeCell ref="S197:V197"/>
    <mergeCell ref="C198:F198"/>
    <mergeCell ref="G198:J198"/>
    <mergeCell ref="K198:R198"/>
    <mergeCell ref="S198:V198"/>
    <mergeCell ref="C199:F199"/>
    <mergeCell ref="G199:J199"/>
    <mergeCell ref="K199:R199"/>
    <mergeCell ref="S199:V199"/>
    <mergeCell ref="C200:F200"/>
    <mergeCell ref="G200:J200"/>
    <mergeCell ref="K200:R200"/>
    <mergeCell ref="S200:V200"/>
    <mergeCell ref="C201:F201"/>
    <mergeCell ref="G201:J201"/>
    <mergeCell ref="K201:R201"/>
    <mergeCell ref="S201:V201"/>
    <mergeCell ref="C202:F202"/>
    <mergeCell ref="G202:J202"/>
    <mergeCell ref="K202:R202"/>
    <mergeCell ref="S202:V202"/>
    <mergeCell ref="C203:F203"/>
    <mergeCell ref="G203:J203"/>
    <mergeCell ref="K203:R203"/>
    <mergeCell ref="S203:V203"/>
    <mergeCell ref="C204:F204"/>
    <mergeCell ref="G204:J204"/>
    <mergeCell ref="K204:R204"/>
    <mergeCell ref="S204:V204"/>
    <mergeCell ref="C205:F205"/>
    <mergeCell ref="G205:J205"/>
    <mergeCell ref="K205:R205"/>
    <mergeCell ref="S205:V205"/>
    <mergeCell ref="C206:F206"/>
    <mergeCell ref="G206:J206"/>
    <mergeCell ref="K206:R206"/>
    <mergeCell ref="S206:V206"/>
    <mergeCell ref="C207:F207"/>
    <mergeCell ref="G207:J207"/>
    <mergeCell ref="K207:R207"/>
    <mergeCell ref="S207:V207"/>
    <mergeCell ref="C208:F208"/>
    <mergeCell ref="G208:J208"/>
    <mergeCell ref="K208:R208"/>
    <mergeCell ref="S208:V208"/>
    <mergeCell ref="C209:F209"/>
    <mergeCell ref="G209:J209"/>
    <mergeCell ref="K209:R209"/>
    <mergeCell ref="S209:V209"/>
    <mergeCell ref="C210:F210"/>
    <mergeCell ref="G210:J210"/>
    <mergeCell ref="K210:R210"/>
    <mergeCell ref="S210:V210"/>
    <mergeCell ref="C211:F211"/>
    <mergeCell ref="G211:J211"/>
    <mergeCell ref="K211:R211"/>
    <mergeCell ref="S211:V211"/>
    <mergeCell ref="C212:F212"/>
    <mergeCell ref="G212:J212"/>
    <mergeCell ref="K212:R212"/>
    <mergeCell ref="S212:V212"/>
    <mergeCell ref="C213:F213"/>
    <mergeCell ref="G213:J213"/>
    <mergeCell ref="K213:R213"/>
    <mergeCell ref="S213:V213"/>
    <mergeCell ref="C214:F214"/>
    <mergeCell ref="G214:J214"/>
    <mergeCell ref="K214:R214"/>
    <mergeCell ref="S214:V214"/>
    <mergeCell ref="C215:F215"/>
    <mergeCell ref="G215:J215"/>
    <mergeCell ref="K215:R215"/>
    <mergeCell ref="S215:V215"/>
    <mergeCell ref="C216:F216"/>
    <mergeCell ref="G216:J216"/>
    <mergeCell ref="K216:R216"/>
    <mergeCell ref="S216:V216"/>
    <mergeCell ref="C217:F217"/>
    <mergeCell ref="G217:J217"/>
    <mergeCell ref="K217:R217"/>
    <mergeCell ref="S217:V217"/>
    <mergeCell ref="C218:F218"/>
    <mergeCell ref="G218:J218"/>
    <mergeCell ref="K218:R218"/>
    <mergeCell ref="S218:V218"/>
    <mergeCell ref="C219:F219"/>
    <mergeCell ref="G219:J219"/>
    <mergeCell ref="K219:R219"/>
    <mergeCell ref="S219:V219"/>
    <mergeCell ref="C220:F220"/>
    <mergeCell ref="G220:J220"/>
    <mergeCell ref="K220:R220"/>
    <mergeCell ref="S220:V220"/>
    <mergeCell ref="C221:F221"/>
    <mergeCell ref="G221:J221"/>
    <mergeCell ref="K221:R221"/>
    <mergeCell ref="S221:V221"/>
    <mergeCell ref="C222:F222"/>
    <mergeCell ref="G222:J222"/>
    <mergeCell ref="K222:R222"/>
    <mergeCell ref="S222:V222"/>
    <mergeCell ref="C223:F223"/>
    <mergeCell ref="G223:J223"/>
    <mergeCell ref="K223:R223"/>
    <mergeCell ref="S223:V223"/>
    <mergeCell ref="C224:F224"/>
    <mergeCell ref="G224:J224"/>
    <mergeCell ref="K224:R224"/>
    <mergeCell ref="S224:V224"/>
    <mergeCell ref="C225:F225"/>
    <mergeCell ref="G225:J225"/>
    <mergeCell ref="K225:R225"/>
    <mergeCell ref="S225:V225"/>
    <mergeCell ref="C226:F226"/>
    <mergeCell ref="G226:J226"/>
    <mergeCell ref="K226:R226"/>
    <mergeCell ref="S226:V226"/>
    <mergeCell ref="C227:F227"/>
    <mergeCell ref="G227:J227"/>
    <mergeCell ref="K227:R227"/>
    <mergeCell ref="S227:V227"/>
    <mergeCell ref="C228:F228"/>
    <mergeCell ref="G228:J228"/>
    <mergeCell ref="K228:R228"/>
    <mergeCell ref="S228:V228"/>
    <mergeCell ref="C229:F229"/>
    <mergeCell ref="G229:J229"/>
    <mergeCell ref="K229:R229"/>
    <mergeCell ref="S229:V229"/>
    <mergeCell ref="C230:F230"/>
    <mergeCell ref="G230:J230"/>
    <mergeCell ref="K230:R230"/>
    <mergeCell ref="S230:V230"/>
    <mergeCell ref="C231:F231"/>
    <mergeCell ref="G231:J231"/>
    <mergeCell ref="K231:R231"/>
    <mergeCell ref="S231:V231"/>
  </mergeCells>
  <dataValidations count="2">
    <dataValidation allowBlank="true" errorStyle="stop" operator="between" showDropDown="false" showErrorMessage="true" showInputMessage="false" sqref="C32:F60 C61:C72 D62:F71 C73:F74 C75:C78 D76:F77 C79:F86 C87:C136 D135:F135 C137:F142 C143:C162 D147:F147 D154:F161 C163:C231" type="list">
      <formula1>"人件費,旅費交通費,委託費,印刷製本費,通信運搬費,消耗品費,資料購入費,会議費,雑費"</formula1>
      <formula2>0</formula2>
    </dataValidation>
    <dataValidation allowBlank="true" errorStyle="stop" operator="between" showDropDown="false" showErrorMessage="true" showInputMessage="false" sqref="Z50:Z59" type="list">
      <formula1>$B$21:$B$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6875" defaultRowHeight="13.5" zeroHeight="false" outlineLevelRow="0" outlineLevelCol="0"/>
  <cols>
    <col collapsed="false" customWidth="true" hidden="false" outlineLevel="0" max="16" min="1" style="0" width="6.12"/>
  </cols>
  <sheetData>
    <row r="1" customFormat="false" ht="20.1" hidden="false" customHeight="true" outlineLevel="0" collapsed="false">
      <c r="A1" s="97" t="s">
        <v>70</v>
      </c>
      <c r="B1" s="97"/>
      <c r="C1" s="97"/>
      <c r="D1" s="97"/>
      <c r="E1" s="97"/>
      <c r="F1" s="97"/>
      <c r="G1" s="1"/>
      <c r="H1" s="1"/>
      <c r="I1" s="1"/>
      <c r="J1" s="1"/>
      <c r="K1" s="1"/>
      <c r="L1" s="1"/>
      <c r="M1" s="1"/>
      <c r="N1" s="1"/>
      <c r="O1" s="1"/>
      <c r="P1" s="98" t="s">
        <v>152</v>
      </c>
    </row>
    <row r="2" customFormat="false" ht="20.1" hidden="false" customHeight="true" outlineLevel="0" collapsed="false">
      <c r="A2" s="78" t="n">
        <f aca="false">入力ページ!C1</f>
        <v>0</v>
      </c>
      <c r="B2" s="78"/>
      <c r="C2" s="78"/>
      <c r="D2" s="99"/>
      <c r="E2" s="99"/>
      <c r="F2" s="79"/>
      <c r="G2" s="1"/>
      <c r="H2" s="1"/>
      <c r="I2" s="1"/>
      <c r="J2" s="1"/>
      <c r="K2" s="1"/>
      <c r="L2" s="1"/>
      <c r="M2" s="1"/>
      <c r="N2" s="1"/>
      <c r="O2" s="1"/>
      <c r="P2" s="1"/>
    </row>
    <row r="3" customFormat="false" ht="20.1" hidden="false" customHeight="true" outlineLevel="0" collapsed="false">
      <c r="A3" s="229"/>
      <c r="B3" s="229"/>
      <c r="C3" s="229"/>
      <c r="D3" s="99"/>
      <c r="E3" s="99"/>
      <c r="F3" s="79"/>
      <c r="G3" s="1"/>
      <c r="H3" s="1"/>
      <c r="I3" s="1"/>
      <c r="J3" s="1"/>
      <c r="K3" s="1"/>
      <c r="L3" s="1"/>
      <c r="M3" s="1"/>
      <c r="N3" s="1"/>
      <c r="O3" s="1"/>
      <c r="P3" s="1"/>
    </row>
    <row r="4" customFormat="false" ht="20.1" hidden="false" customHeight="true" outlineLevel="0" collapsed="false">
      <c r="A4" s="88" t="s">
        <v>119</v>
      </c>
      <c r="B4" s="88"/>
      <c r="C4" s="88"/>
      <c r="D4" s="88"/>
      <c r="E4" s="88"/>
      <c r="F4" s="88"/>
      <c r="G4" s="88"/>
      <c r="H4" s="88"/>
      <c r="I4" s="88"/>
      <c r="J4" s="88"/>
      <c r="K4" s="88"/>
      <c r="L4" s="88"/>
      <c r="M4" s="88"/>
      <c r="N4" s="88"/>
      <c r="O4" s="88"/>
      <c r="P4" s="88"/>
    </row>
    <row r="5" customFormat="false" ht="20.1" hidden="false" customHeight="true" outlineLevel="0" collapsed="false">
      <c r="A5" s="101" t="s">
        <v>153</v>
      </c>
      <c r="B5" s="101"/>
      <c r="C5" s="101"/>
      <c r="D5" s="101"/>
      <c r="E5" s="101"/>
      <c r="F5" s="101"/>
      <c r="G5" s="101"/>
      <c r="H5" s="101"/>
      <c r="I5" s="101"/>
      <c r="J5" s="101"/>
      <c r="K5" s="101"/>
      <c r="L5" s="101"/>
      <c r="M5" s="101"/>
      <c r="N5" s="101"/>
      <c r="O5" s="101"/>
      <c r="P5" s="101"/>
    </row>
    <row r="6" customFormat="false" ht="20.1" hidden="false" customHeight="true" outlineLevel="0" collapsed="false">
      <c r="A6" s="1"/>
      <c r="B6" s="1"/>
      <c r="C6" s="1"/>
      <c r="D6" s="1"/>
      <c r="E6" s="1"/>
      <c r="F6" s="1"/>
      <c r="G6" s="1"/>
      <c r="H6" s="1"/>
      <c r="I6" s="1"/>
      <c r="J6" s="1"/>
      <c r="K6" s="1"/>
      <c r="L6" s="1"/>
      <c r="M6" s="1"/>
      <c r="N6" s="1"/>
      <c r="O6" s="1"/>
      <c r="P6" s="1"/>
    </row>
    <row r="7" customFormat="false" ht="20.1" hidden="false" customHeight="true" outlineLevel="0" collapsed="false">
      <c r="A7" s="77" t="s">
        <v>154</v>
      </c>
      <c r="B7" s="90"/>
      <c r="C7" s="90"/>
      <c r="D7" s="90"/>
      <c r="E7" s="90"/>
      <c r="F7" s="90"/>
      <c r="G7" s="90"/>
      <c r="H7" s="90"/>
      <c r="I7" s="90"/>
      <c r="J7" s="90"/>
      <c r="K7" s="90"/>
      <c r="L7" s="90"/>
      <c r="M7" s="90"/>
      <c r="N7" s="90"/>
      <c r="O7" s="90"/>
      <c r="P7" s="90"/>
    </row>
    <row r="8" customFormat="false" ht="20.1" hidden="false" customHeight="true" outlineLevel="0" collapsed="false">
      <c r="A8" s="230" t="n">
        <f aca="false">入力ページ!C12</f>
        <v>0</v>
      </c>
      <c r="B8" s="230"/>
      <c r="C8" s="230"/>
      <c r="D8" s="230"/>
      <c r="E8" s="230"/>
      <c r="F8" s="230"/>
      <c r="G8" s="230"/>
      <c r="H8" s="230"/>
      <c r="I8" s="230"/>
      <c r="J8" s="230"/>
      <c r="K8" s="230"/>
      <c r="L8" s="230"/>
      <c r="M8" s="230"/>
      <c r="N8" s="230"/>
      <c r="O8" s="230"/>
      <c r="P8" s="230"/>
    </row>
    <row r="9" customFormat="false" ht="20.1" hidden="false" customHeight="true" outlineLevel="0" collapsed="false">
      <c r="A9" s="230"/>
      <c r="B9" s="230"/>
      <c r="C9" s="230"/>
      <c r="D9" s="230"/>
      <c r="E9" s="230"/>
      <c r="F9" s="230"/>
      <c r="G9" s="230"/>
      <c r="H9" s="230"/>
      <c r="I9" s="230"/>
      <c r="J9" s="230"/>
      <c r="K9" s="230"/>
      <c r="L9" s="230"/>
      <c r="M9" s="230"/>
      <c r="N9" s="230"/>
      <c r="O9" s="230"/>
      <c r="P9" s="230"/>
    </row>
    <row r="10" customFormat="false" ht="20.1" hidden="false" customHeight="true" outlineLevel="0" collapsed="false">
      <c r="A10" s="230"/>
      <c r="B10" s="230"/>
      <c r="C10" s="230"/>
      <c r="D10" s="230"/>
      <c r="E10" s="230"/>
      <c r="F10" s="230"/>
      <c r="G10" s="230"/>
      <c r="H10" s="230"/>
      <c r="I10" s="230"/>
      <c r="J10" s="230"/>
      <c r="K10" s="230"/>
      <c r="L10" s="230"/>
      <c r="M10" s="230"/>
      <c r="N10" s="230"/>
      <c r="O10" s="230"/>
      <c r="P10" s="230"/>
    </row>
    <row r="11" customFormat="false" ht="20.1" hidden="false" customHeight="true" outlineLevel="0" collapsed="false">
      <c r="A11" s="230"/>
      <c r="B11" s="230"/>
      <c r="C11" s="230"/>
      <c r="D11" s="230"/>
      <c r="E11" s="230"/>
      <c r="F11" s="230"/>
      <c r="G11" s="230"/>
      <c r="H11" s="230"/>
      <c r="I11" s="230"/>
      <c r="J11" s="230"/>
      <c r="K11" s="230"/>
      <c r="L11" s="230"/>
      <c r="M11" s="230"/>
      <c r="N11" s="230"/>
      <c r="O11" s="230"/>
      <c r="P11" s="230"/>
    </row>
    <row r="12" customFormat="false" ht="20.1" hidden="false" customHeight="true" outlineLevel="0" collapsed="false">
      <c r="A12" s="230"/>
      <c r="B12" s="230"/>
      <c r="C12" s="230"/>
      <c r="D12" s="230"/>
      <c r="E12" s="230"/>
      <c r="F12" s="230"/>
      <c r="G12" s="230"/>
      <c r="H12" s="230"/>
      <c r="I12" s="230"/>
      <c r="J12" s="230"/>
      <c r="K12" s="230"/>
      <c r="L12" s="230"/>
      <c r="M12" s="230"/>
      <c r="N12" s="230"/>
      <c r="O12" s="230"/>
      <c r="P12" s="230"/>
    </row>
    <row r="13" customFormat="false" ht="20.1" hidden="false" customHeight="true" outlineLevel="0" collapsed="false">
      <c r="A13" s="230"/>
      <c r="B13" s="230"/>
      <c r="C13" s="230"/>
      <c r="D13" s="230"/>
      <c r="E13" s="230"/>
      <c r="F13" s="230"/>
      <c r="G13" s="230"/>
      <c r="H13" s="230"/>
      <c r="I13" s="230"/>
      <c r="J13" s="230"/>
      <c r="K13" s="230"/>
      <c r="L13" s="230"/>
      <c r="M13" s="230"/>
      <c r="N13" s="230"/>
      <c r="O13" s="230"/>
      <c r="P13" s="230"/>
    </row>
    <row r="14" customFormat="false" ht="20.1" hidden="false" customHeight="true" outlineLevel="0" collapsed="false">
      <c r="A14" s="230"/>
      <c r="B14" s="230"/>
      <c r="C14" s="230"/>
      <c r="D14" s="230"/>
      <c r="E14" s="230"/>
      <c r="F14" s="230"/>
      <c r="G14" s="230"/>
      <c r="H14" s="230"/>
      <c r="I14" s="230"/>
      <c r="J14" s="230"/>
      <c r="K14" s="230"/>
      <c r="L14" s="230"/>
      <c r="M14" s="230"/>
      <c r="N14" s="230"/>
      <c r="O14" s="230"/>
      <c r="P14" s="230"/>
    </row>
    <row r="15" customFormat="false" ht="20.1" hidden="false" customHeight="true" outlineLevel="0" collapsed="false">
      <c r="A15" s="230"/>
      <c r="B15" s="230"/>
      <c r="C15" s="230"/>
      <c r="D15" s="230"/>
      <c r="E15" s="230"/>
      <c r="F15" s="230"/>
      <c r="G15" s="230"/>
      <c r="H15" s="230"/>
      <c r="I15" s="230"/>
      <c r="J15" s="230"/>
      <c r="K15" s="230"/>
      <c r="L15" s="230"/>
      <c r="M15" s="230"/>
      <c r="N15" s="230"/>
      <c r="O15" s="230"/>
      <c r="P15" s="230"/>
    </row>
    <row r="16" customFormat="false" ht="20.1" hidden="false" customHeight="true" outlineLevel="0" collapsed="false">
      <c r="A16" s="230"/>
      <c r="B16" s="230"/>
      <c r="C16" s="230"/>
      <c r="D16" s="230"/>
      <c r="E16" s="230"/>
      <c r="F16" s="230"/>
      <c r="G16" s="230"/>
      <c r="H16" s="230"/>
      <c r="I16" s="230"/>
      <c r="J16" s="230"/>
      <c r="K16" s="230"/>
      <c r="L16" s="230"/>
      <c r="M16" s="230"/>
      <c r="N16" s="230"/>
      <c r="O16" s="230"/>
      <c r="P16" s="230"/>
    </row>
    <row r="17" customFormat="false" ht="20.1" hidden="false" customHeight="true" outlineLevel="0" collapsed="false">
      <c r="A17" s="230"/>
      <c r="B17" s="230"/>
      <c r="C17" s="230"/>
      <c r="D17" s="230"/>
      <c r="E17" s="230"/>
      <c r="F17" s="230"/>
      <c r="G17" s="230"/>
      <c r="H17" s="230"/>
      <c r="I17" s="230"/>
      <c r="J17" s="230"/>
      <c r="K17" s="230"/>
      <c r="L17" s="230"/>
      <c r="M17" s="230"/>
      <c r="N17" s="230"/>
      <c r="O17" s="230"/>
      <c r="P17" s="230"/>
    </row>
    <row r="18" customFormat="false" ht="20.1" hidden="false" customHeight="true" outlineLevel="0" collapsed="false">
      <c r="A18" s="230"/>
      <c r="B18" s="230"/>
      <c r="C18" s="230"/>
      <c r="D18" s="230"/>
      <c r="E18" s="230"/>
      <c r="F18" s="230"/>
      <c r="G18" s="230"/>
      <c r="H18" s="230"/>
      <c r="I18" s="230"/>
      <c r="J18" s="230"/>
      <c r="K18" s="230"/>
      <c r="L18" s="230"/>
      <c r="M18" s="230"/>
      <c r="N18" s="230"/>
      <c r="O18" s="230"/>
      <c r="P18" s="230"/>
    </row>
    <row r="19" customFormat="false" ht="20.1" hidden="false" customHeight="true" outlineLevel="0" collapsed="false">
      <c r="A19" s="230"/>
      <c r="B19" s="230"/>
      <c r="C19" s="230"/>
      <c r="D19" s="230"/>
      <c r="E19" s="230"/>
      <c r="F19" s="230"/>
      <c r="G19" s="230"/>
      <c r="H19" s="230"/>
      <c r="I19" s="230"/>
      <c r="J19" s="230"/>
      <c r="K19" s="230"/>
      <c r="L19" s="230"/>
      <c r="M19" s="230"/>
      <c r="N19" s="230"/>
      <c r="O19" s="230"/>
      <c r="P19" s="230"/>
    </row>
    <row r="20" customFormat="false" ht="20.1" hidden="false" customHeight="true" outlineLevel="0" collapsed="false">
      <c r="A20" s="230"/>
      <c r="B20" s="230"/>
      <c r="C20" s="230"/>
      <c r="D20" s="230"/>
      <c r="E20" s="230"/>
      <c r="F20" s="230"/>
      <c r="G20" s="230"/>
      <c r="H20" s="230"/>
      <c r="I20" s="230"/>
      <c r="J20" s="230"/>
      <c r="K20" s="230"/>
      <c r="L20" s="230"/>
      <c r="M20" s="230"/>
      <c r="N20" s="230"/>
      <c r="O20" s="230"/>
      <c r="P20" s="230"/>
    </row>
    <row r="21" customFormat="false" ht="20.1" hidden="false" customHeight="true" outlineLevel="0" collapsed="false">
      <c r="A21" s="108"/>
      <c r="B21" s="108"/>
      <c r="C21" s="108"/>
      <c r="D21" s="108"/>
      <c r="E21" s="108"/>
      <c r="F21" s="108"/>
      <c r="G21" s="108"/>
      <c r="H21" s="108"/>
      <c r="I21" s="108"/>
      <c r="J21" s="108"/>
      <c r="K21" s="108"/>
      <c r="L21" s="108"/>
      <c r="M21" s="108"/>
      <c r="N21" s="108"/>
      <c r="O21" s="108"/>
      <c r="P21" s="108"/>
    </row>
    <row r="22" customFormat="false" ht="20.1" hidden="false" customHeight="true" outlineLevel="0" collapsed="false">
      <c r="A22" s="231" t="s">
        <v>155</v>
      </c>
      <c r="B22" s="110"/>
      <c r="C22" s="110"/>
      <c r="D22" s="110"/>
      <c r="E22" s="110"/>
      <c r="F22" s="110"/>
      <c r="G22" s="110"/>
      <c r="H22" s="110"/>
      <c r="I22" s="110"/>
      <c r="J22" s="110"/>
      <c r="K22" s="110"/>
      <c r="L22" s="110"/>
      <c r="M22" s="110"/>
      <c r="N22" s="110"/>
      <c r="O22" s="110"/>
      <c r="P22" s="110"/>
    </row>
    <row r="23" customFormat="false" ht="20.1" hidden="false" customHeight="true" outlineLevel="0" collapsed="false">
      <c r="A23" s="232" t="n">
        <f aca="false">入力ページ!C15</f>
        <v>0</v>
      </c>
      <c r="B23" s="232"/>
      <c r="C23" s="232"/>
      <c r="D23" s="232"/>
      <c r="E23" s="232"/>
      <c r="F23" s="232"/>
      <c r="G23" s="232"/>
      <c r="H23" s="232"/>
      <c r="I23" s="232"/>
      <c r="J23" s="232"/>
      <c r="K23" s="232"/>
      <c r="L23" s="232"/>
      <c r="M23" s="232"/>
      <c r="N23" s="232"/>
      <c r="O23" s="232"/>
      <c r="P23" s="232"/>
    </row>
    <row r="24" customFormat="false" ht="20.1" hidden="false" customHeight="true" outlineLevel="0" collapsed="false">
      <c r="A24" s="232"/>
      <c r="B24" s="232"/>
      <c r="C24" s="232"/>
      <c r="D24" s="232"/>
      <c r="E24" s="232"/>
      <c r="F24" s="232"/>
      <c r="G24" s="232"/>
      <c r="H24" s="232"/>
      <c r="I24" s="232"/>
      <c r="J24" s="232"/>
      <c r="K24" s="232"/>
      <c r="L24" s="232"/>
      <c r="M24" s="232"/>
      <c r="N24" s="232"/>
      <c r="O24" s="232"/>
      <c r="P24" s="232"/>
    </row>
    <row r="25" customFormat="false" ht="20.1" hidden="false" customHeight="true" outlineLevel="0" collapsed="false">
      <c r="A25" s="232"/>
      <c r="B25" s="232"/>
      <c r="C25" s="232"/>
      <c r="D25" s="232"/>
      <c r="E25" s="232"/>
      <c r="F25" s="232"/>
      <c r="G25" s="232"/>
      <c r="H25" s="232"/>
      <c r="I25" s="232"/>
      <c r="J25" s="232"/>
      <c r="K25" s="232"/>
      <c r="L25" s="232"/>
      <c r="M25" s="232"/>
      <c r="N25" s="232"/>
      <c r="O25" s="232"/>
      <c r="P25" s="232"/>
    </row>
    <row r="26" customFormat="false" ht="20.1" hidden="false" customHeight="true" outlineLevel="0" collapsed="false">
      <c r="A26" s="232"/>
      <c r="B26" s="232"/>
      <c r="C26" s="232"/>
      <c r="D26" s="232"/>
      <c r="E26" s="232"/>
      <c r="F26" s="232"/>
      <c r="G26" s="232"/>
      <c r="H26" s="232"/>
      <c r="I26" s="232"/>
      <c r="J26" s="232"/>
      <c r="K26" s="232"/>
      <c r="L26" s="232"/>
      <c r="M26" s="232"/>
      <c r="N26" s="232"/>
      <c r="O26" s="232"/>
      <c r="P26" s="232"/>
    </row>
    <row r="27" customFormat="false" ht="20.1" hidden="false" customHeight="true" outlineLevel="0" collapsed="false">
      <c r="A27" s="232"/>
      <c r="B27" s="232"/>
      <c r="C27" s="232"/>
      <c r="D27" s="232"/>
      <c r="E27" s="232"/>
      <c r="F27" s="232"/>
      <c r="G27" s="232"/>
      <c r="H27" s="232"/>
      <c r="I27" s="232"/>
      <c r="J27" s="232"/>
      <c r="K27" s="232"/>
      <c r="L27" s="232"/>
      <c r="M27" s="232"/>
      <c r="N27" s="232"/>
      <c r="O27" s="232"/>
      <c r="P27" s="232"/>
    </row>
    <row r="28" customFormat="false" ht="20.1" hidden="false" customHeight="true" outlineLevel="0" collapsed="false">
      <c r="A28" s="232"/>
      <c r="B28" s="232"/>
      <c r="C28" s="232"/>
      <c r="D28" s="232"/>
      <c r="E28" s="232"/>
      <c r="F28" s="232"/>
      <c r="G28" s="232"/>
      <c r="H28" s="232"/>
      <c r="I28" s="232"/>
      <c r="J28" s="232"/>
      <c r="K28" s="232"/>
      <c r="L28" s="232"/>
      <c r="M28" s="232"/>
      <c r="N28" s="232"/>
      <c r="O28" s="232"/>
      <c r="P28" s="232"/>
    </row>
    <row r="29" customFormat="false" ht="20.1" hidden="false" customHeight="true" outlineLevel="0" collapsed="false">
      <c r="A29" s="232"/>
      <c r="B29" s="232"/>
      <c r="C29" s="232"/>
      <c r="D29" s="232"/>
      <c r="E29" s="232"/>
      <c r="F29" s="232"/>
      <c r="G29" s="232"/>
      <c r="H29" s="232"/>
      <c r="I29" s="232"/>
      <c r="J29" s="232"/>
      <c r="K29" s="232"/>
      <c r="L29" s="232"/>
      <c r="M29" s="232"/>
      <c r="N29" s="232"/>
      <c r="O29" s="232"/>
      <c r="P29" s="232"/>
    </row>
    <row r="30" customFormat="false" ht="20.1" hidden="false" customHeight="true" outlineLevel="0" collapsed="false">
      <c r="A30" s="232"/>
      <c r="B30" s="232"/>
      <c r="C30" s="232"/>
      <c r="D30" s="232"/>
      <c r="E30" s="232"/>
      <c r="F30" s="232"/>
      <c r="G30" s="232"/>
      <c r="H30" s="232"/>
      <c r="I30" s="232"/>
      <c r="J30" s="232"/>
      <c r="K30" s="232"/>
      <c r="L30" s="232"/>
      <c r="M30" s="232"/>
      <c r="N30" s="232"/>
      <c r="O30" s="232"/>
      <c r="P30" s="232"/>
    </row>
    <row r="31" customFormat="false" ht="20.1" hidden="false" customHeight="true" outlineLevel="0" collapsed="false">
      <c r="A31" s="232"/>
      <c r="B31" s="232"/>
      <c r="C31" s="232"/>
      <c r="D31" s="232"/>
      <c r="E31" s="232"/>
      <c r="F31" s="232"/>
      <c r="G31" s="232"/>
      <c r="H31" s="232"/>
      <c r="I31" s="232"/>
      <c r="J31" s="232"/>
      <c r="K31" s="232"/>
      <c r="L31" s="232"/>
      <c r="M31" s="232"/>
      <c r="N31" s="232"/>
      <c r="O31" s="232"/>
      <c r="P31" s="232"/>
    </row>
    <row r="32" customFormat="false" ht="20.1" hidden="false" customHeight="true" outlineLevel="0" collapsed="false">
      <c r="A32" s="232"/>
      <c r="B32" s="232"/>
      <c r="C32" s="232"/>
      <c r="D32" s="232"/>
      <c r="E32" s="232"/>
      <c r="F32" s="232"/>
      <c r="G32" s="232"/>
      <c r="H32" s="232"/>
      <c r="I32" s="232"/>
      <c r="J32" s="232"/>
      <c r="K32" s="232"/>
      <c r="L32" s="232"/>
      <c r="M32" s="232"/>
      <c r="N32" s="232"/>
      <c r="O32" s="232"/>
      <c r="P32" s="232"/>
    </row>
    <row r="33" customFormat="false" ht="20.1" hidden="false" customHeight="true" outlineLevel="0" collapsed="false">
      <c r="A33" s="232"/>
      <c r="B33" s="232"/>
      <c r="C33" s="232"/>
      <c r="D33" s="232"/>
      <c r="E33" s="232"/>
      <c r="F33" s="232"/>
      <c r="G33" s="232"/>
      <c r="H33" s="232"/>
      <c r="I33" s="232"/>
      <c r="J33" s="232"/>
      <c r="K33" s="232"/>
      <c r="L33" s="232"/>
      <c r="M33" s="232"/>
      <c r="N33" s="232"/>
      <c r="O33" s="232"/>
      <c r="P33" s="232"/>
    </row>
    <row r="34" customFormat="false" ht="20.1" hidden="false" customHeight="true" outlineLevel="0" collapsed="false">
      <c r="A34" s="232"/>
      <c r="B34" s="232"/>
      <c r="C34" s="232"/>
      <c r="D34" s="232"/>
      <c r="E34" s="232"/>
      <c r="F34" s="232"/>
      <c r="G34" s="232"/>
      <c r="H34" s="232"/>
      <c r="I34" s="232"/>
      <c r="J34" s="232"/>
      <c r="K34" s="232"/>
      <c r="L34" s="232"/>
      <c r="M34" s="232"/>
      <c r="N34" s="232"/>
      <c r="O34" s="232"/>
      <c r="P34" s="232"/>
    </row>
    <row r="35" customFormat="false" ht="20.1" hidden="false" customHeight="true" outlineLevel="0" collapsed="false">
      <c r="A35" s="232"/>
      <c r="B35" s="232"/>
      <c r="C35" s="232"/>
      <c r="D35" s="232"/>
      <c r="E35" s="232"/>
      <c r="F35" s="232"/>
      <c r="G35" s="232"/>
      <c r="H35" s="232"/>
      <c r="I35" s="232"/>
      <c r="J35" s="232"/>
      <c r="K35" s="232"/>
      <c r="L35" s="232"/>
      <c r="M35" s="232"/>
      <c r="N35" s="232"/>
      <c r="O35" s="232"/>
      <c r="P35" s="232"/>
    </row>
    <row r="36" customFormat="false" ht="20.1" hidden="false" customHeight="true" outlineLevel="0" collapsed="false">
      <c r="A36" s="232"/>
      <c r="B36" s="232"/>
      <c r="C36" s="232"/>
      <c r="D36" s="232"/>
      <c r="E36" s="232"/>
      <c r="F36" s="232"/>
      <c r="G36" s="232"/>
      <c r="H36" s="232"/>
      <c r="I36" s="232"/>
      <c r="J36" s="232"/>
      <c r="K36" s="232"/>
      <c r="L36" s="232"/>
      <c r="M36" s="232"/>
      <c r="N36" s="232"/>
      <c r="O36" s="232"/>
      <c r="P36" s="232"/>
    </row>
    <row r="37" customFormat="false" ht="20.1" hidden="false" customHeight="true" outlineLevel="0" collapsed="false">
      <c r="A37" s="232"/>
      <c r="B37" s="232"/>
      <c r="C37" s="232"/>
      <c r="D37" s="232"/>
      <c r="E37" s="232"/>
      <c r="F37" s="232"/>
      <c r="G37" s="232"/>
      <c r="H37" s="232"/>
      <c r="I37" s="232"/>
      <c r="J37" s="232"/>
      <c r="K37" s="232"/>
      <c r="L37" s="232"/>
      <c r="M37" s="232"/>
      <c r="N37" s="232"/>
      <c r="O37" s="232"/>
      <c r="P37" s="232"/>
    </row>
    <row r="38" customFormat="false" ht="20.1" hidden="false" customHeight="true" outlineLevel="0" collapsed="false">
      <c r="A38" s="112"/>
      <c r="B38" s="112"/>
      <c r="C38" s="112"/>
      <c r="D38" s="112"/>
      <c r="E38" s="112"/>
      <c r="F38" s="112"/>
      <c r="G38" s="112"/>
      <c r="H38" s="112"/>
      <c r="I38" s="112"/>
      <c r="J38" s="112"/>
      <c r="K38" s="112"/>
      <c r="L38" s="112"/>
      <c r="M38" s="112"/>
      <c r="N38" s="112"/>
      <c r="O38" s="112"/>
      <c r="P38" s="112"/>
    </row>
  </sheetData>
  <sheetProtection sheet="true" selectLockedCells="true"/>
  <mergeCells count="6">
    <mergeCell ref="A2:C2"/>
    <mergeCell ref="A4:P4"/>
    <mergeCell ref="A5:P5"/>
    <mergeCell ref="A8:P20"/>
    <mergeCell ref="A23:P37"/>
    <mergeCell ref="A38:P38"/>
  </mergeCells>
  <conditionalFormatting sqref="A23:P37">
    <cfRule type="cellIs" priority="2" operator="equal" aboveAverage="0" equalAverage="0" bottom="0" percent="0" rank="0" text="" dxfId="3">
      <formula>0</formula>
    </cfRule>
  </conditionalFormatting>
  <conditionalFormatting sqref="A8:P20">
    <cfRule type="cellIs" priority="3"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P1" activeCellId="0" sqref="P1"/>
    </sheetView>
  </sheetViews>
  <sheetFormatPr defaultColWidth="5.62109375" defaultRowHeight="20.1" zeroHeight="false" outlineLevelRow="0" outlineLevelCol="0"/>
  <cols>
    <col collapsed="false" customWidth="false" hidden="false" outlineLevel="0" max="2" min="1" style="1" width="5.62"/>
    <col collapsed="false" customWidth="true" hidden="false" outlineLevel="0" max="3" min="3" style="1" width="6.99"/>
    <col collapsed="false" customWidth="true" hidden="false" outlineLevel="0" max="4" min="4" style="1" width="6.25"/>
    <col collapsed="false" customWidth="true" hidden="false" outlineLevel="0" max="5" min="5" style="1" width="6.62"/>
    <col collapsed="false" customWidth="false" hidden="false" outlineLevel="0" max="257" min="6" style="1" width="5.62"/>
  </cols>
  <sheetData>
    <row r="1" customFormat="false" ht="20.1" hidden="false" customHeight="true" outlineLevel="0" collapsed="false">
      <c r="A1" s="77" t="s">
        <v>70</v>
      </c>
      <c r="B1" s="77"/>
    </row>
    <row r="2" customFormat="false" ht="20.1" hidden="false" customHeight="true" outlineLevel="0" collapsed="false">
      <c r="A2" s="78" t="n">
        <f aca="false">入力ページ!C1</f>
        <v>0</v>
      </c>
      <c r="B2" s="78"/>
      <c r="C2" s="78"/>
      <c r="D2" s="79"/>
      <c r="E2" s="77"/>
    </row>
    <row r="3" customFormat="false" ht="20.1" hidden="false" customHeight="true" outlineLevel="0" collapsed="false">
      <c r="L3" s="80" t="s">
        <v>71</v>
      </c>
      <c r="M3" s="80"/>
      <c r="N3" s="80"/>
      <c r="O3" s="80"/>
    </row>
    <row r="4" customFormat="false" ht="20.1" hidden="false" customHeight="true" outlineLevel="0" collapsed="false">
      <c r="K4" s="81" t="n">
        <f aca="false">入力ページ!C2</f>
        <v>0</v>
      </c>
      <c r="L4" s="81"/>
      <c r="M4" s="81"/>
      <c r="N4" s="81"/>
      <c r="O4" s="81"/>
      <c r="P4" s="82"/>
    </row>
    <row r="5" customFormat="false" ht="20.1" hidden="false" customHeight="true" outlineLevel="0" collapsed="false">
      <c r="A5" s="83" t="s">
        <v>72</v>
      </c>
      <c r="B5" s="83"/>
      <c r="C5" s="83"/>
      <c r="D5" s="83"/>
      <c r="E5" s="83"/>
    </row>
    <row r="6" customFormat="false" ht="20.1" hidden="false" customHeight="true" outlineLevel="0" collapsed="false">
      <c r="A6" s="77" t="s">
        <v>73</v>
      </c>
      <c r="B6" s="77"/>
      <c r="C6" s="77"/>
      <c r="D6" s="77"/>
    </row>
    <row r="8" customFormat="false" ht="20.1" hidden="false" customHeight="true" outlineLevel="0" collapsed="false">
      <c r="I8" s="83" t="s">
        <v>74</v>
      </c>
      <c r="J8" s="83"/>
      <c r="K8" s="83"/>
      <c r="L8" s="84" t="n">
        <f aca="false">入力ページ!C4</f>
        <v>0</v>
      </c>
      <c r="M8" s="84"/>
      <c r="N8" s="84"/>
      <c r="O8" s="84"/>
      <c r="P8" s="84"/>
    </row>
    <row r="9" customFormat="false" ht="20.1" hidden="false" customHeight="true" outlineLevel="0" collapsed="false">
      <c r="I9" s="83"/>
      <c r="J9" s="83"/>
      <c r="K9" s="83"/>
      <c r="L9" s="84" t="n">
        <f aca="false">入力ページ!C5</f>
        <v>0</v>
      </c>
      <c r="M9" s="84"/>
      <c r="N9" s="84"/>
      <c r="O9" s="84"/>
      <c r="P9" s="84"/>
    </row>
    <row r="10" customFormat="false" ht="20.1" hidden="false" customHeight="true" outlineLevel="0" collapsed="false">
      <c r="I10" s="83" t="s">
        <v>16</v>
      </c>
      <c r="J10" s="83"/>
      <c r="K10" s="83"/>
      <c r="L10" s="84" t="n">
        <f aca="false">入力ページ!C6</f>
        <v>0</v>
      </c>
      <c r="M10" s="84"/>
      <c r="N10" s="84"/>
      <c r="O10" s="84"/>
      <c r="P10" s="85" t="s">
        <v>75</v>
      </c>
    </row>
    <row r="13" customFormat="false" ht="20.1" hidden="false" customHeight="true" outlineLevel="0" collapsed="false">
      <c r="A13" s="86" t="s">
        <v>76</v>
      </c>
      <c r="B13" s="86"/>
      <c r="C13" s="86"/>
      <c r="D13" s="86"/>
      <c r="E13" s="86"/>
      <c r="F13" s="86"/>
      <c r="G13" s="86"/>
      <c r="H13" s="86"/>
      <c r="I13" s="86"/>
      <c r="J13" s="86"/>
      <c r="K13" s="86"/>
      <c r="L13" s="86"/>
      <c r="M13" s="86"/>
      <c r="N13" s="86"/>
      <c r="O13" s="86"/>
      <c r="P13" s="86"/>
    </row>
    <row r="14" customFormat="false" ht="20.1" hidden="false" customHeight="true" outlineLevel="0" collapsed="false">
      <c r="A14" s="87"/>
      <c r="B14" s="87"/>
      <c r="C14" s="87"/>
      <c r="D14" s="87"/>
      <c r="E14" s="87"/>
      <c r="F14" s="87"/>
      <c r="G14" s="87"/>
      <c r="H14" s="87"/>
      <c r="I14" s="87"/>
      <c r="J14" s="87"/>
      <c r="K14" s="87"/>
      <c r="L14" s="87"/>
      <c r="M14" s="87"/>
      <c r="N14" s="87"/>
      <c r="O14" s="87"/>
    </row>
    <row r="16" customFormat="false" ht="20.1" hidden="false" customHeight="true" outlineLevel="0" collapsed="false">
      <c r="A16" s="77" t="s">
        <v>77</v>
      </c>
      <c r="B16" s="77"/>
      <c r="C16" s="77"/>
      <c r="D16" s="77"/>
      <c r="E16" s="77"/>
      <c r="F16" s="77"/>
      <c r="G16" s="77"/>
      <c r="H16" s="77"/>
      <c r="I16" s="77"/>
      <c r="J16" s="77"/>
      <c r="K16" s="77"/>
      <c r="L16" s="77"/>
      <c r="M16" s="77"/>
      <c r="N16" s="77"/>
      <c r="O16" s="77"/>
    </row>
    <row r="17" customFormat="false" ht="20.1" hidden="false" customHeight="true" outlineLevel="0" collapsed="false">
      <c r="A17" s="77" t="s">
        <v>78</v>
      </c>
      <c r="B17" s="77"/>
      <c r="C17" s="77"/>
      <c r="D17" s="77"/>
      <c r="E17" s="77"/>
      <c r="F17" s="77"/>
      <c r="G17" s="77"/>
      <c r="H17" s="77"/>
      <c r="I17" s="77"/>
      <c r="J17" s="77"/>
      <c r="K17" s="77"/>
      <c r="L17" s="77"/>
      <c r="M17" s="77"/>
      <c r="N17" s="77"/>
      <c r="O17" s="77"/>
    </row>
    <row r="18" customFormat="false" ht="20.1" hidden="false" customHeight="true" outlineLevel="0" collapsed="false">
      <c r="A18" s="77"/>
      <c r="B18" s="77"/>
      <c r="C18" s="77"/>
      <c r="D18" s="77"/>
      <c r="E18" s="77"/>
      <c r="F18" s="77"/>
      <c r="G18" s="77"/>
      <c r="H18" s="77"/>
      <c r="I18" s="77"/>
      <c r="J18" s="77"/>
      <c r="K18" s="77"/>
      <c r="L18" s="77"/>
      <c r="M18" s="77"/>
      <c r="N18" s="77"/>
      <c r="O18" s="77"/>
    </row>
    <row r="20" customFormat="false" ht="20.1" hidden="false" customHeight="true" outlineLevel="0" collapsed="false">
      <c r="A20" s="88" t="s">
        <v>79</v>
      </c>
      <c r="B20" s="88"/>
      <c r="C20" s="88"/>
      <c r="D20" s="88"/>
      <c r="E20" s="88"/>
      <c r="F20" s="88"/>
      <c r="G20" s="88"/>
      <c r="H20" s="88"/>
      <c r="I20" s="88"/>
      <c r="J20" s="88"/>
      <c r="K20" s="88"/>
      <c r="L20" s="88"/>
      <c r="M20" s="88"/>
      <c r="N20" s="88"/>
      <c r="O20" s="88"/>
    </row>
    <row r="21" customFormat="false" ht="20.1" hidden="false" customHeight="true" outlineLevel="0" collapsed="false">
      <c r="A21" s="57"/>
      <c r="B21" s="57"/>
      <c r="C21" s="57"/>
      <c r="D21" s="89" t="str">
        <f aca="false">入力ページ!C10&amp;IF(ISTEXT(入力ページ!C11),CHAR(10)&amp;入力ページ!C11,"")</f>
        <v/>
      </c>
      <c r="E21" s="89"/>
      <c r="F21" s="89"/>
      <c r="G21" s="89"/>
      <c r="H21" s="89"/>
      <c r="I21" s="89"/>
      <c r="J21" s="89"/>
      <c r="K21" s="89"/>
      <c r="L21" s="89"/>
      <c r="M21" s="89"/>
      <c r="N21" s="89"/>
      <c r="O21" s="89"/>
    </row>
    <row r="22" customFormat="false" ht="20.1" hidden="false" customHeight="true" outlineLevel="0" collapsed="false">
      <c r="A22" s="85" t="s">
        <v>80</v>
      </c>
      <c r="D22" s="89"/>
      <c r="E22" s="89"/>
      <c r="F22" s="89"/>
      <c r="G22" s="89"/>
      <c r="H22" s="89"/>
      <c r="I22" s="89"/>
      <c r="J22" s="89"/>
      <c r="K22" s="89"/>
      <c r="L22" s="89"/>
      <c r="M22" s="89"/>
      <c r="N22" s="89"/>
      <c r="O22" s="89"/>
      <c r="P22" s="90"/>
    </row>
    <row r="23" customFormat="false" ht="20.1" hidden="false" customHeight="true" outlineLevel="0" collapsed="false">
      <c r="D23" s="89"/>
      <c r="E23" s="89"/>
      <c r="F23" s="89"/>
      <c r="G23" s="89"/>
      <c r="H23" s="89"/>
      <c r="I23" s="89"/>
      <c r="J23" s="89"/>
      <c r="K23" s="89"/>
      <c r="L23" s="89"/>
      <c r="M23" s="89"/>
      <c r="N23" s="89"/>
      <c r="O23" s="89"/>
      <c r="P23" s="90"/>
    </row>
    <row r="25" customFormat="false" ht="20.1" hidden="false" customHeight="true" outlineLevel="0" collapsed="false">
      <c r="A25" s="85" t="s">
        <v>81</v>
      </c>
      <c r="D25" s="91" t="n">
        <f aca="false">入力ページ!C29</f>
        <v>0</v>
      </c>
      <c r="E25" s="91"/>
      <c r="F25" s="91"/>
      <c r="G25" s="91"/>
      <c r="H25" s="92" t="s">
        <v>82</v>
      </c>
    </row>
    <row r="26" customFormat="false" ht="20.1" hidden="false" customHeight="true" outlineLevel="0" collapsed="false">
      <c r="D26" s="93"/>
      <c r="E26" s="93"/>
      <c r="F26" s="93"/>
      <c r="G26" s="93"/>
    </row>
    <row r="28" customFormat="false" ht="20.1" hidden="false" customHeight="true" outlineLevel="0" collapsed="false">
      <c r="A28" s="85" t="s">
        <v>83</v>
      </c>
      <c r="D28" s="94" t="n">
        <v>43191</v>
      </c>
      <c r="E28" s="94"/>
      <c r="F28" s="94"/>
      <c r="G28" s="95" t="s">
        <v>84</v>
      </c>
      <c r="H28" s="94" t="n">
        <v>43524</v>
      </c>
      <c r="I28" s="94"/>
      <c r="J28" s="94"/>
      <c r="K28" s="92"/>
      <c r="L28" s="90"/>
      <c r="M28" s="90"/>
    </row>
    <row r="29" customFormat="false" ht="20.1" hidden="false" customHeight="true" outlineLevel="0" collapsed="false">
      <c r="D29" s="90"/>
      <c r="E29" s="90"/>
      <c r="F29" s="90"/>
      <c r="G29" s="90"/>
      <c r="H29" s="90"/>
      <c r="I29" s="90"/>
      <c r="J29" s="90"/>
      <c r="K29" s="90"/>
      <c r="L29" s="90"/>
      <c r="M29" s="90"/>
    </row>
    <row r="31" customFormat="false" ht="20.1" hidden="false" customHeight="true" outlineLevel="0" collapsed="false">
      <c r="A31" s="85" t="s">
        <v>85</v>
      </c>
    </row>
    <row r="34" customFormat="false" ht="20.1" hidden="false" customHeight="true" outlineLevel="0" collapsed="false">
      <c r="A34" s="85" t="s">
        <v>86</v>
      </c>
    </row>
    <row r="37" customFormat="false" ht="20.1" hidden="false" customHeight="true" outlineLevel="0" collapsed="false">
      <c r="A37" s="85" t="s">
        <v>87</v>
      </c>
    </row>
  </sheetData>
  <sheetProtection sheet="true" selectLockedCells="true"/>
  <mergeCells count="16">
    <mergeCell ref="A2:C2"/>
    <mergeCell ref="L3:O3"/>
    <mergeCell ref="K4:O4"/>
    <mergeCell ref="A5:E5"/>
    <mergeCell ref="I8:K8"/>
    <mergeCell ref="L8:P8"/>
    <mergeCell ref="I9:K9"/>
    <mergeCell ref="L9:P9"/>
    <mergeCell ref="I10:K10"/>
    <mergeCell ref="L10:O10"/>
    <mergeCell ref="A13:P13"/>
    <mergeCell ref="A20:O20"/>
    <mergeCell ref="D21:O23"/>
    <mergeCell ref="D25:G25"/>
    <mergeCell ref="D28:F28"/>
    <mergeCell ref="H28:J28"/>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0" activeCellId="0" sqref="A10:P27"/>
    </sheetView>
  </sheetViews>
  <sheetFormatPr defaultColWidth="5.62109375" defaultRowHeight="20.1" zeroHeight="false" outlineLevelRow="0" outlineLevelCol="0"/>
  <cols>
    <col collapsed="false" customWidth="true" hidden="false" outlineLevel="0" max="16" min="1" style="96" width="6.12"/>
    <col collapsed="false" customWidth="false" hidden="false" outlineLevel="0" max="257" min="17" style="96" width="5.62"/>
  </cols>
  <sheetData>
    <row r="1" customFormat="false" ht="20.1" hidden="false" customHeight="true" outlineLevel="0" collapsed="false">
      <c r="A1" s="97" t="s">
        <v>70</v>
      </c>
      <c r="B1" s="97"/>
      <c r="C1" s="97"/>
      <c r="D1" s="97"/>
      <c r="E1" s="97"/>
      <c r="F1" s="97"/>
      <c r="G1" s="1"/>
      <c r="H1" s="1"/>
      <c r="I1" s="1"/>
      <c r="J1" s="1"/>
      <c r="K1" s="1"/>
      <c r="L1" s="1"/>
      <c r="M1" s="1"/>
      <c r="N1" s="1"/>
      <c r="O1" s="1"/>
      <c r="P1" s="98" t="s">
        <v>88</v>
      </c>
    </row>
    <row r="2" customFormat="false" ht="20.1" hidden="false" customHeight="true" outlineLevel="0" collapsed="false">
      <c r="A2" s="78" t="n">
        <f aca="false">入力ページ!C1</f>
        <v>0</v>
      </c>
      <c r="B2" s="78"/>
      <c r="C2" s="78"/>
      <c r="D2" s="99"/>
      <c r="E2" s="99"/>
      <c r="F2" s="79"/>
      <c r="G2" s="1"/>
      <c r="H2" s="1"/>
      <c r="I2" s="1"/>
      <c r="J2" s="1"/>
      <c r="K2" s="1"/>
      <c r="L2" s="1"/>
      <c r="M2" s="1"/>
      <c r="N2" s="1"/>
      <c r="O2" s="1"/>
      <c r="P2" s="1"/>
    </row>
    <row r="3" customFormat="false" ht="20.1" hidden="false" customHeight="true" outlineLevel="0" collapsed="false">
      <c r="A3" s="100" t="s">
        <v>76</v>
      </c>
      <c r="B3" s="100"/>
      <c r="C3" s="100"/>
      <c r="D3" s="100"/>
      <c r="E3" s="100"/>
      <c r="F3" s="100"/>
      <c r="G3" s="100"/>
      <c r="H3" s="100"/>
      <c r="I3" s="100"/>
      <c r="J3" s="100"/>
      <c r="K3" s="100"/>
      <c r="L3" s="100"/>
      <c r="M3" s="100"/>
      <c r="N3" s="100"/>
      <c r="O3" s="100"/>
      <c r="P3" s="100"/>
    </row>
    <row r="4" customFormat="false" ht="20.1" hidden="false" customHeight="true" outlineLevel="0" collapsed="false">
      <c r="A4" s="101" t="s">
        <v>89</v>
      </c>
      <c r="B4" s="101"/>
      <c r="C4" s="101"/>
      <c r="D4" s="101"/>
      <c r="E4" s="101"/>
      <c r="F4" s="101"/>
      <c r="G4" s="101"/>
      <c r="H4" s="101"/>
      <c r="I4" s="101"/>
      <c r="J4" s="101"/>
      <c r="K4" s="101"/>
      <c r="L4" s="101"/>
      <c r="M4" s="101"/>
      <c r="N4" s="101"/>
      <c r="O4" s="101"/>
      <c r="P4" s="101"/>
      <c r="Q4" s="102"/>
      <c r="R4" s="102"/>
    </row>
    <row r="5" customFormat="false" ht="20.1" hidden="false" customHeight="true" outlineLevel="0" collapsed="false">
      <c r="A5" s="1"/>
      <c r="B5" s="1"/>
      <c r="C5" s="1"/>
      <c r="D5" s="1"/>
      <c r="E5" s="1"/>
      <c r="F5" s="1"/>
      <c r="G5" s="1"/>
      <c r="H5" s="1"/>
      <c r="I5" s="1"/>
      <c r="J5" s="1"/>
      <c r="K5" s="1"/>
      <c r="L5" s="1"/>
      <c r="M5" s="1"/>
      <c r="N5" s="1"/>
      <c r="O5" s="1"/>
      <c r="P5" s="1"/>
      <c r="Q5" s="103"/>
      <c r="R5" s="103"/>
    </row>
    <row r="6" customFormat="false" ht="20.1" hidden="false" customHeight="true" outlineLevel="0" collapsed="false">
      <c r="A6" s="85" t="s">
        <v>90</v>
      </c>
      <c r="B6" s="1"/>
      <c r="C6" s="1"/>
      <c r="D6" s="1"/>
      <c r="E6" s="1"/>
      <c r="F6" s="1"/>
      <c r="G6" s="1"/>
      <c r="H6" s="1"/>
      <c r="I6" s="1"/>
      <c r="J6" s="1"/>
      <c r="K6" s="1"/>
      <c r="L6" s="1"/>
      <c r="M6" s="1"/>
      <c r="N6" s="1"/>
      <c r="O6" s="1"/>
      <c r="P6" s="1"/>
    </row>
    <row r="7" customFormat="false" ht="27" hidden="false" customHeight="true" outlineLevel="0" collapsed="false">
      <c r="A7" s="15"/>
      <c r="B7" s="15"/>
      <c r="C7" s="15"/>
      <c r="D7" s="15"/>
      <c r="E7" s="15"/>
      <c r="F7" s="15"/>
      <c r="G7" s="15"/>
      <c r="H7" s="15"/>
      <c r="I7" s="15"/>
      <c r="J7" s="15"/>
      <c r="K7" s="15"/>
      <c r="L7" s="15"/>
      <c r="M7" s="15"/>
      <c r="N7" s="15"/>
      <c r="O7" s="15"/>
      <c r="P7" s="15"/>
    </row>
    <row r="8" customFormat="false" ht="20.1" hidden="false" customHeight="true" outlineLevel="0" collapsed="false">
      <c r="A8" s="1"/>
      <c r="B8" s="1"/>
      <c r="C8" s="1"/>
      <c r="D8" s="1"/>
      <c r="E8" s="1"/>
      <c r="F8" s="1"/>
      <c r="G8" s="1"/>
      <c r="H8" s="1"/>
      <c r="I8" s="1"/>
      <c r="J8" s="1"/>
      <c r="K8" s="1"/>
      <c r="L8" s="1"/>
      <c r="M8" s="1"/>
      <c r="N8" s="1"/>
      <c r="O8" s="1"/>
      <c r="P8" s="1"/>
    </row>
    <row r="9" customFormat="false" ht="20.1" hidden="false" customHeight="true" outlineLevel="0" collapsed="false">
      <c r="A9" s="77" t="s">
        <v>91</v>
      </c>
      <c r="B9" s="90"/>
      <c r="C9" s="90"/>
      <c r="D9" s="90"/>
      <c r="E9" s="90"/>
      <c r="F9" s="90"/>
      <c r="G9" s="90"/>
      <c r="H9" s="90"/>
      <c r="I9" s="90"/>
      <c r="J9" s="90"/>
      <c r="K9" s="90"/>
      <c r="L9" s="90"/>
      <c r="M9" s="90"/>
      <c r="N9" s="90"/>
      <c r="O9" s="90"/>
      <c r="P9" s="90"/>
      <c r="Q9" s="102"/>
      <c r="R9" s="102"/>
    </row>
    <row r="10" customFormat="false" ht="20.1" hidden="false" customHeight="true" outlineLevel="0" collapsed="false">
      <c r="A10" s="104"/>
      <c r="B10" s="104"/>
      <c r="C10" s="104"/>
      <c r="D10" s="104"/>
      <c r="E10" s="104"/>
      <c r="F10" s="104"/>
      <c r="G10" s="104"/>
      <c r="H10" s="104"/>
      <c r="I10" s="104"/>
      <c r="J10" s="104"/>
      <c r="K10" s="104"/>
      <c r="L10" s="104"/>
      <c r="M10" s="104"/>
      <c r="N10" s="104"/>
      <c r="O10" s="104"/>
      <c r="P10" s="104"/>
      <c r="Q10" s="103"/>
      <c r="R10" s="103"/>
    </row>
    <row r="11" customFormat="false" ht="20.1" hidden="false" customHeight="true" outlineLevel="0" collapsed="false">
      <c r="A11" s="104"/>
      <c r="B11" s="104"/>
      <c r="C11" s="104"/>
      <c r="D11" s="104"/>
      <c r="E11" s="104"/>
      <c r="F11" s="104"/>
      <c r="G11" s="104"/>
      <c r="H11" s="104"/>
      <c r="I11" s="104"/>
      <c r="J11" s="104"/>
      <c r="K11" s="104"/>
      <c r="L11" s="104"/>
      <c r="M11" s="104"/>
      <c r="N11" s="104"/>
      <c r="O11" s="104"/>
      <c r="P11" s="104"/>
      <c r="Q11" s="105"/>
      <c r="R11" s="105"/>
    </row>
    <row r="12" customFormat="false" ht="20.1" hidden="false" customHeight="true" outlineLevel="0" collapsed="false">
      <c r="A12" s="104"/>
      <c r="B12" s="104"/>
      <c r="C12" s="104"/>
      <c r="D12" s="104"/>
      <c r="E12" s="104"/>
      <c r="F12" s="104"/>
      <c r="G12" s="104"/>
      <c r="H12" s="104"/>
      <c r="I12" s="104"/>
      <c r="J12" s="104"/>
      <c r="K12" s="104"/>
      <c r="L12" s="104"/>
      <c r="M12" s="104"/>
      <c r="N12" s="104"/>
      <c r="O12" s="104"/>
      <c r="P12" s="104"/>
    </row>
    <row r="13" customFormat="false" ht="20.1" hidden="false" customHeight="true" outlineLevel="0" collapsed="false">
      <c r="A13" s="104"/>
      <c r="B13" s="104"/>
      <c r="C13" s="104"/>
      <c r="D13" s="104"/>
      <c r="E13" s="104"/>
      <c r="F13" s="104"/>
      <c r="G13" s="104"/>
      <c r="H13" s="104"/>
      <c r="I13" s="104"/>
      <c r="J13" s="104"/>
      <c r="K13" s="104"/>
      <c r="L13" s="104"/>
      <c r="M13" s="104"/>
      <c r="N13" s="104"/>
      <c r="O13" s="104"/>
      <c r="P13" s="104"/>
      <c r="Q13" s="102"/>
      <c r="R13" s="102"/>
    </row>
    <row r="14" customFormat="false" ht="20.1" hidden="false" customHeight="true" outlineLevel="0" collapsed="false">
      <c r="A14" s="104"/>
      <c r="B14" s="104"/>
      <c r="C14" s="104"/>
      <c r="D14" s="104"/>
      <c r="E14" s="104"/>
      <c r="F14" s="104"/>
      <c r="G14" s="104"/>
      <c r="H14" s="104"/>
      <c r="I14" s="104"/>
      <c r="J14" s="104"/>
      <c r="K14" s="104"/>
      <c r="L14" s="104"/>
      <c r="M14" s="104"/>
      <c r="N14" s="104"/>
      <c r="O14" s="104"/>
      <c r="P14" s="104"/>
      <c r="Q14" s="102"/>
      <c r="R14" s="102"/>
    </row>
    <row r="15" customFormat="false" ht="20.1" hidden="false" customHeight="true" outlineLevel="0" collapsed="false">
      <c r="A15" s="104"/>
      <c r="B15" s="104"/>
      <c r="C15" s="104"/>
      <c r="D15" s="104"/>
      <c r="E15" s="104"/>
      <c r="F15" s="104"/>
      <c r="G15" s="104"/>
      <c r="H15" s="104"/>
      <c r="I15" s="104"/>
      <c r="J15" s="104"/>
      <c r="K15" s="104"/>
      <c r="L15" s="104"/>
      <c r="M15" s="104"/>
      <c r="N15" s="104"/>
      <c r="O15" s="104"/>
      <c r="P15" s="104"/>
      <c r="Q15" s="102"/>
      <c r="R15" s="102"/>
    </row>
    <row r="16" customFormat="false" ht="20.1" hidden="false" customHeight="true" outlineLevel="0" collapsed="false">
      <c r="A16" s="104"/>
      <c r="B16" s="104"/>
      <c r="C16" s="104"/>
      <c r="D16" s="104"/>
      <c r="E16" s="104"/>
      <c r="F16" s="104"/>
      <c r="G16" s="104"/>
      <c r="H16" s="104"/>
      <c r="I16" s="104"/>
      <c r="J16" s="104"/>
      <c r="K16" s="104"/>
      <c r="L16" s="104"/>
      <c r="M16" s="104"/>
      <c r="N16" s="104"/>
      <c r="O16" s="104"/>
      <c r="P16" s="104"/>
    </row>
    <row r="17" customFormat="false" ht="20.1" hidden="false" customHeight="true" outlineLevel="0" collapsed="false">
      <c r="A17" s="104"/>
      <c r="B17" s="104"/>
      <c r="C17" s="104"/>
      <c r="D17" s="104"/>
      <c r="E17" s="104"/>
      <c r="F17" s="104"/>
      <c r="G17" s="104"/>
      <c r="H17" s="104"/>
      <c r="I17" s="104"/>
      <c r="J17" s="104"/>
      <c r="K17" s="104"/>
      <c r="L17" s="104"/>
      <c r="M17" s="104"/>
      <c r="N17" s="104"/>
      <c r="O17" s="104"/>
      <c r="P17" s="104"/>
      <c r="Q17" s="102"/>
      <c r="R17" s="102"/>
    </row>
    <row r="18" customFormat="false" ht="20.1" hidden="false" customHeight="true" outlineLevel="0" collapsed="false">
      <c r="A18" s="104"/>
      <c r="B18" s="104"/>
      <c r="C18" s="104"/>
      <c r="D18" s="104"/>
      <c r="E18" s="104"/>
      <c r="F18" s="104"/>
      <c r="G18" s="104"/>
      <c r="H18" s="104"/>
      <c r="I18" s="104"/>
      <c r="J18" s="104"/>
      <c r="K18" s="104"/>
      <c r="L18" s="104"/>
      <c r="M18" s="104"/>
      <c r="N18" s="104"/>
      <c r="O18" s="104"/>
      <c r="P18" s="104"/>
      <c r="Q18" s="102"/>
      <c r="R18" s="102"/>
    </row>
    <row r="19" s="106" customFormat="true" ht="20.1" hidden="false" customHeight="true" outlineLevel="0" collapsed="false">
      <c r="A19" s="104"/>
      <c r="B19" s="104"/>
      <c r="C19" s="104"/>
      <c r="D19" s="104"/>
      <c r="E19" s="104"/>
      <c r="F19" s="104"/>
      <c r="G19" s="104"/>
      <c r="H19" s="104"/>
      <c r="I19" s="104"/>
      <c r="J19" s="104"/>
      <c r="K19" s="104"/>
      <c r="L19" s="104"/>
      <c r="M19" s="104"/>
      <c r="N19" s="104"/>
      <c r="O19" s="104"/>
      <c r="P19" s="104"/>
    </row>
    <row r="20" s="106" customFormat="true" ht="20.1" hidden="false" customHeight="true" outlineLevel="0" collapsed="false">
      <c r="A20" s="104"/>
      <c r="B20" s="104"/>
      <c r="C20" s="104"/>
      <c r="D20" s="104"/>
      <c r="E20" s="104"/>
      <c r="F20" s="104"/>
      <c r="G20" s="104"/>
      <c r="H20" s="104"/>
      <c r="I20" s="104"/>
      <c r="J20" s="104"/>
      <c r="K20" s="104"/>
      <c r="L20" s="104"/>
      <c r="M20" s="104"/>
      <c r="N20" s="104"/>
      <c r="O20" s="104"/>
      <c r="P20" s="104"/>
    </row>
    <row r="21" s="106" customFormat="true" ht="20.1" hidden="false" customHeight="true" outlineLevel="0" collapsed="false">
      <c r="A21" s="104"/>
      <c r="B21" s="104"/>
      <c r="C21" s="104"/>
      <c r="D21" s="104"/>
      <c r="E21" s="104"/>
      <c r="F21" s="104"/>
      <c r="G21" s="104"/>
      <c r="H21" s="104"/>
      <c r="I21" s="104"/>
      <c r="J21" s="104"/>
      <c r="K21" s="104"/>
      <c r="L21" s="104"/>
      <c r="M21" s="104"/>
      <c r="N21" s="104"/>
      <c r="O21" s="104"/>
      <c r="P21" s="104"/>
    </row>
    <row r="22" s="106" customFormat="true" ht="20.1" hidden="false" customHeight="true" outlineLevel="0" collapsed="false">
      <c r="A22" s="104"/>
      <c r="B22" s="104"/>
      <c r="C22" s="104"/>
      <c r="D22" s="104"/>
      <c r="E22" s="104"/>
      <c r="F22" s="104"/>
      <c r="G22" s="104"/>
      <c r="H22" s="104"/>
      <c r="I22" s="104"/>
      <c r="J22" s="104"/>
      <c r="K22" s="104"/>
      <c r="L22" s="104"/>
      <c r="M22" s="104"/>
      <c r="N22" s="104"/>
      <c r="O22" s="104"/>
      <c r="P22" s="104"/>
    </row>
    <row r="23" s="106" customFormat="true" ht="20.1" hidden="false" customHeight="true" outlineLevel="0" collapsed="false">
      <c r="A23" s="104"/>
      <c r="B23" s="104"/>
      <c r="C23" s="104"/>
      <c r="D23" s="104"/>
      <c r="E23" s="104"/>
      <c r="F23" s="104"/>
      <c r="G23" s="104"/>
      <c r="H23" s="104"/>
      <c r="I23" s="104"/>
      <c r="J23" s="104"/>
      <c r="K23" s="104"/>
      <c r="L23" s="104"/>
      <c r="M23" s="104"/>
      <c r="N23" s="104"/>
      <c r="O23" s="104"/>
      <c r="P23" s="104"/>
    </row>
    <row r="24" s="106" customFormat="true" ht="20.1" hidden="false" customHeight="true" outlineLevel="0" collapsed="false">
      <c r="A24" s="104"/>
      <c r="B24" s="104"/>
      <c r="C24" s="104"/>
      <c r="D24" s="104"/>
      <c r="E24" s="104"/>
      <c r="F24" s="104"/>
      <c r="G24" s="104"/>
      <c r="H24" s="104"/>
      <c r="I24" s="104"/>
      <c r="J24" s="104"/>
      <c r="K24" s="104"/>
      <c r="L24" s="104"/>
      <c r="M24" s="104"/>
      <c r="N24" s="104"/>
      <c r="O24" s="104"/>
      <c r="P24" s="104"/>
    </row>
    <row r="25" s="106" customFormat="true" ht="20.1" hidden="false" customHeight="true" outlineLevel="0" collapsed="false">
      <c r="A25" s="104"/>
      <c r="B25" s="104"/>
      <c r="C25" s="104"/>
      <c r="D25" s="104"/>
      <c r="E25" s="104"/>
      <c r="F25" s="104"/>
      <c r="G25" s="104"/>
      <c r="H25" s="104"/>
      <c r="I25" s="104"/>
      <c r="J25" s="104"/>
      <c r="K25" s="104"/>
      <c r="L25" s="104"/>
      <c r="M25" s="104"/>
      <c r="N25" s="104"/>
      <c r="O25" s="104"/>
      <c r="P25" s="104"/>
    </row>
    <row r="26" s="106" customFormat="true" ht="20.1" hidden="false" customHeight="true" outlineLevel="0" collapsed="false">
      <c r="A26" s="104"/>
      <c r="B26" s="104"/>
      <c r="C26" s="104"/>
      <c r="D26" s="104"/>
      <c r="E26" s="104"/>
      <c r="F26" s="104"/>
      <c r="G26" s="104"/>
      <c r="H26" s="104"/>
      <c r="I26" s="104"/>
      <c r="J26" s="104"/>
      <c r="K26" s="104"/>
      <c r="L26" s="104"/>
      <c r="M26" s="104"/>
      <c r="N26" s="104"/>
      <c r="O26" s="104"/>
      <c r="P26" s="104"/>
    </row>
    <row r="27" s="106" customFormat="true" ht="20.1" hidden="false" customHeight="true" outlineLevel="0" collapsed="false">
      <c r="A27" s="104"/>
      <c r="B27" s="104"/>
      <c r="C27" s="104"/>
      <c r="D27" s="104"/>
      <c r="E27" s="104"/>
      <c r="F27" s="104"/>
      <c r="G27" s="104"/>
      <c r="H27" s="104"/>
      <c r="I27" s="104"/>
      <c r="J27" s="104"/>
      <c r="K27" s="104"/>
      <c r="L27" s="104"/>
      <c r="M27" s="104"/>
      <c r="N27" s="104"/>
      <c r="O27" s="104"/>
      <c r="P27" s="104"/>
    </row>
    <row r="28" s="106" customFormat="true" ht="20.1" hidden="false" customHeight="true" outlineLevel="0" collapsed="false">
      <c r="A28" s="107" t="s">
        <v>92</v>
      </c>
      <c r="B28" s="107"/>
      <c r="C28" s="107"/>
      <c r="D28" s="107"/>
      <c r="E28" s="107"/>
      <c r="F28" s="107"/>
      <c r="G28" s="107"/>
      <c r="H28" s="107"/>
      <c r="I28" s="107"/>
      <c r="J28" s="107"/>
      <c r="K28" s="107"/>
      <c r="L28" s="107"/>
      <c r="M28" s="107"/>
      <c r="N28" s="107"/>
      <c r="O28" s="107"/>
      <c r="P28" s="107"/>
    </row>
    <row r="29" s="106" customFormat="true" ht="20.1" hidden="false" customHeight="true" outlineLevel="0" collapsed="false">
      <c r="A29" s="108"/>
      <c r="B29" s="108"/>
      <c r="C29" s="108"/>
      <c r="D29" s="108"/>
      <c r="E29" s="108"/>
      <c r="F29" s="108"/>
      <c r="G29" s="108"/>
      <c r="H29" s="108"/>
      <c r="I29" s="108"/>
      <c r="J29" s="108"/>
      <c r="K29" s="108"/>
      <c r="L29" s="108"/>
      <c r="M29" s="108"/>
      <c r="N29" s="108"/>
      <c r="O29" s="108"/>
      <c r="P29" s="108"/>
    </row>
    <row r="30" s="106" customFormat="true" ht="20.1" hidden="false" customHeight="true" outlineLevel="0" collapsed="false">
      <c r="A30" s="109" t="s">
        <v>93</v>
      </c>
      <c r="B30" s="110"/>
      <c r="C30" s="110"/>
      <c r="D30" s="110"/>
      <c r="E30" s="110"/>
      <c r="F30" s="110"/>
      <c r="G30" s="110"/>
      <c r="H30" s="110"/>
      <c r="I30" s="110"/>
      <c r="J30" s="110"/>
      <c r="K30" s="110"/>
      <c r="L30" s="110"/>
      <c r="M30" s="110"/>
      <c r="N30" s="110"/>
      <c r="O30" s="110"/>
      <c r="P30" s="110"/>
    </row>
    <row r="31" s="106" customFormat="true" ht="20.1" hidden="false" customHeight="true" outlineLevel="0" collapsed="false">
      <c r="A31" s="111"/>
      <c r="B31" s="111"/>
      <c r="C31" s="111"/>
      <c r="D31" s="111"/>
      <c r="E31" s="111"/>
      <c r="F31" s="111"/>
      <c r="G31" s="111"/>
      <c r="H31" s="111"/>
      <c r="I31" s="111"/>
      <c r="J31" s="111"/>
      <c r="K31" s="111"/>
      <c r="L31" s="111"/>
      <c r="M31" s="111"/>
      <c r="N31" s="111"/>
      <c r="O31" s="111"/>
      <c r="P31" s="111"/>
    </row>
    <row r="32" customFormat="false" ht="20.1" hidden="false" customHeight="true" outlineLevel="0" collapsed="false">
      <c r="A32" s="111"/>
      <c r="B32" s="111"/>
      <c r="C32" s="111"/>
      <c r="D32" s="111"/>
      <c r="E32" s="111"/>
      <c r="F32" s="111"/>
      <c r="G32" s="111"/>
      <c r="H32" s="111"/>
      <c r="I32" s="111"/>
      <c r="J32" s="111"/>
      <c r="K32" s="111"/>
      <c r="L32" s="111"/>
      <c r="M32" s="111"/>
      <c r="N32" s="111"/>
      <c r="O32" s="111"/>
      <c r="P32" s="111"/>
    </row>
    <row r="33" customFormat="false" ht="20.1" hidden="false" customHeight="true" outlineLevel="0" collapsed="false">
      <c r="A33" s="111"/>
      <c r="B33" s="111"/>
      <c r="C33" s="111"/>
      <c r="D33" s="111"/>
      <c r="E33" s="111"/>
      <c r="F33" s="111"/>
      <c r="G33" s="111"/>
      <c r="H33" s="111"/>
      <c r="I33" s="111"/>
      <c r="J33" s="111"/>
      <c r="K33" s="111"/>
      <c r="L33" s="111"/>
      <c r="M33" s="111"/>
      <c r="N33" s="111"/>
      <c r="O33" s="111"/>
      <c r="P33" s="111"/>
    </row>
    <row r="34" customFormat="false" ht="20.1" hidden="false" customHeight="true" outlineLevel="0" collapsed="false">
      <c r="A34" s="111"/>
      <c r="B34" s="111"/>
      <c r="C34" s="111"/>
      <c r="D34" s="111"/>
      <c r="E34" s="111"/>
      <c r="F34" s="111"/>
      <c r="G34" s="111"/>
      <c r="H34" s="111"/>
      <c r="I34" s="111"/>
      <c r="J34" s="111"/>
      <c r="K34" s="111"/>
      <c r="L34" s="111"/>
      <c r="M34" s="111"/>
      <c r="N34" s="111"/>
      <c r="O34" s="111"/>
      <c r="P34" s="111"/>
    </row>
    <row r="35" customFormat="false" ht="20.1" hidden="false" customHeight="true" outlineLevel="0" collapsed="false">
      <c r="A35" s="111"/>
      <c r="B35" s="111"/>
      <c r="C35" s="111"/>
      <c r="D35" s="111"/>
      <c r="E35" s="111"/>
      <c r="F35" s="111"/>
      <c r="G35" s="111"/>
      <c r="H35" s="111"/>
      <c r="I35" s="111"/>
      <c r="J35" s="111"/>
      <c r="K35" s="111"/>
      <c r="L35" s="111"/>
      <c r="M35" s="111"/>
      <c r="N35" s="111"/>
      <c r="O35" s="111"/>
      <c r="P35" s="111"/>
    </row>
    <row r="36" customFormat="false" ht="20.1" hidden="false" customHeight="true" outlineLevel="0" collapsed="false">
      <c r="A36" s="111"/>
      <c r="B36" s="111"/>
      <c r="C36" s="111"/>
      <c r="D36" s="111"/>
      <c r="E36" s="111"/>
      <c r="F36" s="111"/>
      <c r="G36" s="111"/>
      <c r="H36" s="111"/>
      <c r="I36" s="111"/>
      <c r="J36" s="111"/>
      <c r="K36" s="111"/>
      <c r="L36" s="111"/>
      <c r="M36" s="111"/>
      <c r="N36" s="111"/>
      <c r="O36" s="111"/>
      <c r="P36" s="111"/>
    </row>
    <row r="37" customFormat="false" ht="20.1" hidden="false" customHeight="true" outlineLevel="0" collapsed="false">
      <c r="A37" s="111"/>
      <c r="B37" s="111"/>
      <c r="C37" s="111"/>
      <c r="D37" s="111"/>
      <c r="E37" s="111"/>
      <c r="F37" s="111"/>
      <c r="G37" s="111"/>
      <c r="H37" s="111"/>
      <c r="I37" s="111"/>
      <c r="J37" s="111"/>
      <c r="K37" s="111"/>
      <c r="L37" s="111"/>
      <c r="M37" s="111"/>
      <c r="N37" s="111"/>
      <c r="O37" s="111"/>
      <c r="P37" s="111"/>
    </row>
    <row r="38" customFormat="false" ht="20.1" hidden="false" customHeight="true" outlineLevel="0" collapsed="false">
      <c r="A38" s="111"/>
      <c r="B38" s="111"/>
      <c r="C38" s="111"/>
      <c r="D38" s="111"/>
      <c r="E38" s="111"/>
      <c r="F38" s="111"/>
      <c r="G38" s="111"/>
      <c r="H38" s="111"/>
      <c r="I38" s="111"/>
      <c r="J38" s="111"/>
      <c r="K38" s="111"/>
      <c r="L38" s="111"/>
      <c r="M38" s="111"/>
      <c r="N38" s="111"/>
      <c r="O38" s="111"/>
      <c r="P38" s="111"/>
    </row>
    <row r="39" customFormat="false" ht="20.1" hidden="false" customHeight="true" outlineLevel="0" collapsed="false">
      <c r="A39" s="111"/>
      <c r="B39" s="111"/>
      <c r="C39" s="111"/>
      <c r="D39" s="111"/>
      <c r="E39" s="111"/>
      <c r="F39" s="111"/>
      <c r="G39" s="111"/>
      <c r="H39" s="111"/>
      <c r="I39" s="111"/>
      <c r="J39" s="111"/>
      <c r="K39" s="111"/>
      <c r="L39" s="111"/>
      <c r="M39" s="111"/>
      <c r="N39" s="111"/>
      <c r="O39" s="111"/>
      <c r="P39" s="111"/>
    </row>
    <row r="40" customFormat="false" ht="20.1" hidden="false" customHeight="true" outlineLevel="0" collapsed="false">
      <c r="A40" s="111"/>
      <c r="B40" s="111"/>
      <c r="C40" s="111"/>
      <c r="D40" s="111"/>
      <c r="E40" s="111"/>
      <c r="F40" s="111"/>
      <c r="G40" s="111"/>
      <c r="H40" s="111"/>
      <c r="I40" s="111"/>
      <c r="J40" s="111"/>
      <c r="K40" s="111"/>
      <c r="L40" s="111"/>
      <c r="M40" s="111"/>
      <c r="N40" s="111"/>
      <c r="O40" s="111"/>
      <c r="P40" s="111"/>
    </row>
    <row r="41" customFormat="false" ht="20.1" hidden="false" customHeight="true" outlineLevel="0" collapsed="false">
      <c r="A41" s="111"/>
      <c r="B41" s="111"/>
      <c r="C41" s="111"/>
      <c r="D41" s="111"/>
      <c r="E41" s="111"/>
      <c r="F41" s="111"/>
      <c r="G41" s="111"/>
      <c r="H41" s="111"/>
      <c r="I41" s="111"/>
      <c r="J41" s="111"/>
      <c r="K41" s="111"/>
      <c r="L41" s="111"/>
      <c r="M41" s="111"/>
      <c r="N41" s="111"/>
      <c r="O41" s="111"/>
      <c r="P41" s="111"/>
    </row>
    <row r="42" customFormat="false" ht="20.1" hidden="false" customHeight="true" outlineLevel="0" collapsed="false">
      <c r="A42" s="112"/>
      <c r="B42" s="112"/>
      <c r="C42" s="112"/>
      <c r="D42" s="112"/>
      <c r="E42" s="112"/>
      <c r="F42" s="112"/>
      <c r="G42" s="112"/>
      <c r="H42" s="112"/>
      <c r="I42" s="112"/>
      <c r="J42" s="112"/>
      <c r="K42" s="112"/>
      <c r="L42" s="112"/>
      <c r="M42" s="112"/>
      <c r="N42" s="112"/>
      <c r="O42" s="112"/>
      <c r="P42" s="112"/>
    </row>
  </sheetData>
  <sheetProtection sheet="true" selectLockedCells="true"/>
  <mergeCells count="8">
    <mergeCell ref="A2:C2"/>
    <mergeCell ref="A3:P3"/>
    <mergeCell ref="A4:P4"/>
    <mergeCell ref="A7:P7"/>
    <mergeCell ref="A10:P27"/>
    <mergeCell ref="A28:P28"/>
    <mergeCell ref="A31:P41"/>
    <mergeCell ref="A42:P42"/>
  </mergeCells>
  <dataValidations count="1">
    <dataValidation allowBlank="true" errorStyle="stop" operator="between" showDropDown="false" showErrorMessage="true" showInputMessage="false" sqref="A7:P7" type="list">
      <formula1>"１．当初の計画以上に進展している,２．おおむね順調に進展している,３．やや遅れている,４．遅れている"</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2" min="1" style="113" width="19.24"/>
    <col collapsed="false" customWidth="true" hidden="false" outlineLevel="0" max="3" min="3" style="113" width="23.12"/>
    <col collapsed="false" customWidth="true" hidden="false" outlineLevel="0" max="4" min="4" style="113" width="27.62"/>
    <col collapsed="false" customWidth="false" hidden="false" outlineLevel="0" max="257" min="5" style="113" width="8.99"/>
  </cols>
  <sheetData>
    <row r="1" customFormat="false" ht="20.1" hidden="false" customHeight="true" outlineLevel="0" collapsed="false">
      <c r="A1" s="97" t="s">
        <v>94</v>
      </c>
      <c r="B1" s="1"/>
      <c r="C1" s="1"/>
      <c r="D1" s="57" t="s">
        <v>95</v>
      </c>
    </row>
    <row r="2" customFormat="false" ht="20.25" hidden="false" customHeight="true" outlineLevel="0" collapsed="false">
      <c r="A2" s="114" t="n">
        <f aca="false">入力ページ!C1</f>
        <v>0</v>
      </c>
      <c r="B2" s="1"/>
      <c r="C2" s="1"/>
      <c r="D2" s="98"/>
    </row>
    <row r="3" customFormat="false" ht="19.5" hidden="false" customHeight="true" outlineLevel="0" collapsed="false">
      <c r="A3" s="115" t="s">
        <v>76</v>
      </c>
      <c r="B3" s="115"/>
      <c r="C3" s="115"/>
      <c r="D3" s="115"/>
    </row>
    <row r="4" customFormat="false" ht="19.5" hidden="false" customHeight="true" outlineLevel="0" collapsed="false">
      <c r="A4" s="116" t="s">
        <v>96</v>
      </c>
      <c r="B4" s="116"/>
      <c r="C4" s="116"/>
      <c r="D4" s="116"/>
    </row>
    <row r="5" customFormat="false" ht="13.5" hidden="false" customHeight="false" outlineLevel="0" collapsed="false">
      <c r="A5" s="100" t="s">
        <v>97</v>
      </c>
      <c r="B5" s="100"/>
      <c r="C5" s="100"/>
      <c r="D5" s="100"/>
    </row>
    <row r="6" customFormat="false" ht="13.5" hidden="false" customHeight="false" outlineLevel="0" collapsed="false">
      <c r="A6" s="1"/>
      <c r="B6" s="1"/>
      <c r="C6" s="1"/>
      <c r="D6" s="1"/>
    </row>
    <row r="7" customFormat="false" ht="14.25" hidden="false" customHeight="false" outlineLevel="0" collapsed="false">
      <c r="A7" s="85" t="s">
        <v>98</v>
      </c>
      <c r="B7" s="1"/>
      <c r="C7" s="1"/>
      <c r="D7" s="1"/>
    </row>
    <row r="8" customFormat="false" ht="37.5" hidden="false" customHeight="true" outlineLevel="0" collapsed="false">
      <c r="A8" s="117" t="s">
        <v>99</v>
      </c>
      <c r="B8" s="118" t="n">
        <f aca="false">入力ページ!C29</f>
        <v>0</v>
      </c>
      <c r="C8" s="1"/>
      <c r="D8" s="1"/>
    </row>
    <row r="9" customFormat="false" ht="14.25" hidden="false" customHeight="false" outlineLevel="0" collapsed="false">
      <c r="A9" s="1"/>
      <c r="B9" s="98"/>
      <c r="C9" s="1"/>
      <c r="D9" s="1"/>
    </row>
    <row r="10" customFormat="false" ht="14.25" hidden="false" customHeight="false" outlineLevel="0" collapsed="false">
      <c r="A10" s="85" t="s">
        <v>100</v>
      </c>
      <c r="B10" s="1"/>
      <c r="C10" s="98"/>
      <c r="D10" s="98" t="s">
        <v>101</v>
      </c>
    </row>
    <row r="11" customFormat="false" ht="42" hidden="false" customHeight="true" outlineLevel="0" collapsed="false">
      <c r="A11" s="119" t="s">
        <v>102</v>
      </c>
      <c r="B11" s="120" t="s">
        <v>103</v>
      </c>
      <c r="C11" s="121" t="s">
        <v>104</v>
      </c>
      <c r="D11" s="122" t="s">
        <v>105</v>
      </c>
    </row>
    <row r="12" customFormat="false" ht="42" hidden="false" customHeight="true" outlineLevel="0" collapsed="false">
      <c r="A12" s="123" t="s">
        <v>106</v>
      </c>
      <c r="B12" s="124" t="n">
        <f aca="false">入力ページ!C20</f>
        <v>0</v>
      </c>
      <c r="C12" s="125" t="n">
        <f aca="false">入力ページ!H20</f>
        <v>0</v>
      </c>
      <c r="D12" s="126"/>
    </row>
    <row r="13" customFormat="false" ht="42" hidden="false" customHeight="true" outlineLevel="0" collapsed="false">
      <c r="A13" s="127" t="s">
        <v>37</v>
      </c>
      <c r="B13" s="128" t="n">
        <f aca="false">入力ページ!C21</f>
        <v>0</v>
      </c>
      <c r="C13" s="125" t="n">
        <f aca="false">入力ページ!H21</f>
        <v>0</v>
      </c>
      <c r="D13" s="129"/>
    </row>
    <row r="14" customFormat="false" ht="42" hidden="false" customHeight="true" outlineLevel="0" collapsed="false">
      <c r="A14" s="127" t="s">
        <v>107</v>
      </c>
      <c r="B14" s="128" t="n">
        <f aca="false">入力ページ!C22</f>
        <v>0</v>
      </c>
      <c r="C14" s="125" t="n">
        <f aca="false">入力ページ!H22</f>
        <v>0</v>
      </c>
      <c r="D14" s="129"/>
    </row>
    <row r="15" customFormat="false" ht="42" hidden="false" customHeight="true" outlineLevel="0" collapsed="false">
      <c r="A15" s="127" t="s">
        <v>40</v>
      </c>
      <c r="B15" s="128" t="n">
        <f aca="false">入力ページ!C23</f>
        <v>0</v>
      </c>
      <c r="C15" s="125" t="n">
        <f aca="false">入力ページ!H23</f>
        <v>0</v>
      </c>
      <c r="D15" s="129"/>
    </row>
    <row r="16" customFormat="false" ht="42" hidden="false" customHeight="true" outlineLevel="0" collapsed="false">
      <c r="A16" s="127" t="s">
        <v>41</v>
      </c>
      <c r="B16" s="128" t="n">
        <f aca="false">入力ページ!C24</f>
        <v>0</v>
      </c>
      <c r="C16" s="125" t="n">
        <f aca="false">入力ページ!H24</f>
        <v>0</v>
      </c>
      <c r="D16" s="129"/>
    </row>
    <row r="17" customFormat="false" ht="42" hidden="false" customHeight="true" outlineLevel="0" collapsed="false">
      <c r="A17" s="127" t="s">
        <v>42</v>
      </c>
      <c r="B17" s="128" t="n">
        <f aca="false">入力ページ!C25</f>
        <v>0</v>
      </c>
      <c r="C17" s="125" t="n">
        <f aca="false">入力ページ!H25</f>
        <v>0</v>
      </c>
      <c r="D17" s="129"/>
    </row>
    <row r="18" customFormat="false" ht="42" hidden="false" customHeight="true" outlineLevel="0" collapsed="false">
      <c r="A18" s="127" t="s">
        <v>43</v>
      </c>
      <c r="B18" s="128" t="n">
        <f aca="false">入力ページ!C26</f>
        <v>0</v>
      </c>
      <c r="C18" s="125" t="n">
        <f aca="false">入力ページ!H26</f>
        <v>0</v>
      </c>
      <c r="D18" s="129"/>
    </row>
    <row r="19" customFormat="false" ht="42" hidden="false" customHeight="true" outlineLevel="0" collapsed="false">
      <c r="A19" s="127" t="s">
        <v>108</v>
      </c>
      <c r="B19" s="128" t="n">
        <f aca="false">入力ページ!C27</f>
        <v>0</v>
      </c>
      <c r="C19" s="125" t="n">
        <f aca="false">入力ページ!H27</f>
        <v>0</v>
      </c>
      <c r="D19" s="129"/>
    </row>
    <row r="20" customFormat="false" ht="42" hidden="false" customHeight="true" outlineLevel="0" collapsed="false">
      <c r="A20" s="130" t="s">
        <v>109</v>
      </c>
      <c r="B20" s="131" t="n">
        <f aca="false">入力ページ!C28</f>
        <v>0</v>
      </c>
      <c r="C20" s="132" t="n">
        <f aca="false">入力ページ!H28</f>
        <v>0</v>
      </c>
      <c r="D20" s="133"/>
    </row>
    <row r="21" customFormat="false" ht="42" hidden="false" customHeight="true" outlineLevel="0" collapsed="false">
      <c r="A21" s="134" t="s">
        <v>110</v>
      </c>
      <c r="B21" s="135" t="n">
        <f aca="false">入力ページ!C29</f>
        <v>0</v>
      </c>
      <c r="C21" s="136" t="n">
        <f aca="false">入力ページ!H29</f>
        <v>0</v>
      </c>
      <c r="D21" s="137"/>
    </row>
    <row r="22" customFormat="false" ht="42" hidden="false" customHeight="true" outlineLevel="0" collapsed="false">
      <c r="A22" s="117" t="s">
        <v>111</v>
      </c>
      <c r="B22" s="138" t="n">
        <f aca="false">入力ページ!R29</f>
        <v>0</v>
      </c>
      <c r="C22" s="139"/>
      <c r="D22" s="140"/>
    </row>
    <row r="23" customFormat="false" ht="42" hidden="false" customHeight="true" outlineLevel="0" collapsed="false">
      <c r="A23" s="141"/>
      <c r="B23" s="141"/>
      <c r="C23" s="141"/>
      <c r="D23" s="141"/>
    </row>
  </sheetData>
  <sheetProtection sheet="true" selectLockedCells="true"/>
  <mergeCells count="4">
    <mergeCell ref="A3:D3"/>
    <mergeCell ref="A4:D4"/>
    <mergeCell ref="A5:D5"/>
    <mergeCell ref="A23:D23"/>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0" ySplit="6" topLeftCell="A43" activePane="bottomLeft" state="frozen"/>
      <selection pane="topLeft" activeCell="A1" activeCellId="0" sqref="A1"/>
      <selection pane="bottomLeft" activeCell="C82" activeCellId="0" sqref="C82:F82"/>
    </sheetView>
  </sheetViews>
  <sheetFormatPr defaultColWidth="8.96875" defaultRowHeight="13.5" zeroHeight="false" outlineLevelRow="0" outlineLevelCol="0"/>
  <cols>
    <col collapsed="false" customWidth="true" hidden="false" outlineLevel="0" max="2" min="2" style="0" width="11.62"/>
    <col collapsed="false" customWidth="true" hidden="false" outlineLevel="0" max="22" min="3" style="0" width="3.62"/>
  </cols>
  <sheetData>
    <row r="1" customFormat="false" ht="20.1" hidden="false" customHeight="true" outlineLevel="0" collapsed="false">
      <c r="A1" s="142" t="s">
        <v>112</v>
      </c>
      <c r="B1" s="142"/>
      <c r="C1" s="96"/>
      <c r="U1" s="143" t="s">
        <v>113</v>
      </c>
    </row>
    <row r="2" customFormat="false" ht="20.25" hidden="false" customHeight="true" outlineLevel="0" collapsed="false">
      <c r="A2" s="144" t="n">
        <f aca="false">入力ページ!C1</f>
        <v>0</v>
      </c>
      <c r="B2" s="144"/>
      <c r="C2" s="96"/>
      <c r="D2" s="96"/>
    </row>
    <row r="3" customFormat="false" ht="19.5" hidden="false" customHeight="true" outlineLevel="0" collapsed="false">
      <c r="A3" s="145" t="s">
        <v>76</v>
      </c>
      <c r="B3" s="145"/>
      <c r="C3" s="145"/>
      <c r="D3" s="145"/>
      <c r="E3" s="145"/>
      <c r="F3" s="145"/>
      <c r="G3" s="145"/>
      <c r="H3" s="145"/>
      <c r="I3" s="145"/>
      <c r="J3" s="145"/>
      <c r="K3" s="145"/>
      <c r="L3" s="145"/>
      <c r="M3" s="145"/>
      <c r="N3" s="145"/>
      <c r="O3" s="145"/>
      <c r="P3" s="145"/>
      <c r="Q3" s="145"/>
      <c r="R3" s="145"/>
      <c r="S3" s="145"/>
      <c r="T3" s="145"/>
      <c r="U3" s="145"/>
      <c r="V3" s="145"/>
    </row>
    <row r="4" customFormat="false" ht="22.5" hidden="false" customHeight="true" outlineLevel="0" collapsed="false">
      <c r="A4" s="146" t="s">
        <v>114</v>
      </c>
      <c r="B4" s="146"/>
      <c r="C4" s="146"/>
      <c r="D4" s="146"/>
      <c r="E4" s="146"/>
      <c r="F4" s="146"/>
      <c r="G4" s="146"/>
      <c r="H4" s="146"/>
      <c r="I4" s="146"/>
      <c r="J4" s="146"/>
      <c r="K4" s="146"/>
      <c r="L4" s="146"/>
      <c r="M4" s="146"/>
      <c r="N4" s="146"/>
      <c r="O4" s="146"/>
      <c r="P4" s="146"/>
      <c r="Q4" s="146"/>
      <c r="R4" s="146"/>
      <c r="S4" s="146"/>
      <c r="T4" s="146"/>
      <c r="U4" s="146"/>
      <c r="V4" s="146"/>
    </row>
    <row r="5" customFormat="false" ht="13.5" hidden="false" customHeight="true" outlineLevel="0" collapsed="false">
      <c r="A5" s="96"/>
      <c r="B5" s="96"/>
      <c r="C5" s="96"/>
      <c r="D5" s="96"/>
      <c r="K5" s="147" t="s">
        <v>101</v>
      </c>
      <c r="L5" s="147"/>
      <c r="M5" s="147"/>
      <c r="N5" s="147"/>
      <c r="O5" s="147"/>
      <c r="P5" s="147"/>
      <c r="Q5" s="147"/>
      <c r="R5" s="147"/>
      <c r="S5" s="147"/>
      <c r="T5" s="147"/>
      <c r="U5" s="147"/>
      <c r="V5" s="147"/>
    </row>
    <row r="6" customFormat="false" ht="15" hidden="false" customHeight="true" outlineLevel="0" collapsed="false">
      <c r="A6" s="148" t="s">
        <v>49</v>
      </c>
      <c r="B6" s="149" t="s">
        <v>50</v>
      </c>
      <c r="C6" s="149" t="s">
        <v>51</v>
      </c>
      <c r="D6" s="149"/>
      <c r="E6" s="149"/>
      <c r="F6" s="149"/>
      <c r="G6" s="149" t="s">
        <v>52</v>
      </c>
      <c r="H6" s="149"/>
      <c r="I6" s="149"/>
      <c r="J6" s="149"/>
      <c r="K6" s="149" t="s">
        <v>53</v>
      </c>
      <c r="L6" s="149"/>
      <c r="M6" s="149"/>
      <c r="N6" s="149"/>
      <c r="O6" s="149"/>
      <c r="P6" s="149"/>
      <c r="Q6" s="149"/>
      <c r="R6" s="149"/>
      <c r="S6" s="149"/>
      <c r="T6" s="149"/>
      <c r="U6" s="149"/>
      <c r="V6" s="149"/>
    </row>
    <row r="7" customFormat="false" ht="15" hidden="false" customHeight="true" outlineLevel="0" collapsed="false">
      <c r="A7" s="148" t="n">
        <f aca="false">ROW(A7)-6</f>
        <v>1</v>
      </c>
      <c r="B7" s="150" t="n">
        <f aca="false">入力ページ!B32</f>
        <v>0</v>
      </c>
      <c r="C7" s="151" t="n">
        <f aca="false">入力ページ!C32</f>
        <v>0</v>
      </c>
      <c r="D7" s="151" t="n">
        <f aca="false">入力ページ!D32</f>
        <v>0</v>
      </c>
      <c r="E7" s="151" t="n">
        <f aca="false">入力ページ!E32</f>
        <v>0</v>
      </c>
      <c r="F7" s="151" t="n">
        <f aca="false">入力ページ!F32</f>
        <v>0</v>
      </c>
      <c r="G7" s="152" t="n">
        <f aca="false">入力ページ!G32</f>
        <v>0</v>
      </c>
      <c r="H7" s="152" t="n">
        <f aca="false">入力ページ!H32</f>
        <v>0</v>
      </c>
      <c r="I7" s="152" t="n">
        <f aca="false">入力ページ!I32</f>
        <v>0</v>
      </c>
      <c r="J7" s="152" t="n">
        <f aca="false">入力ページ!J32</f>
        <v>0</v>
      </c>
      <c r="K7" s="153" t="n">
        <f aca="false">入力ページ!K32</f>
        <v>0</v>
      </c>
      <c r="L7" s="153"/>
      <c r="M7" s="153"/>
      <c r="N7" s="153"/>
      <c r="O7" s="153"/>
      <c r="P7" s="153"/>
      <c r="Q7" s="153"/>
      <c r="R7" s="153"/>
      <c r="S7" s="153"/>
      <c r="T7" s="153"/>
      <c r="U7" s="153"/>
      <c r="V7" s="153"/>
    </row>
    <row r="8" customFormat="false" ht="15" hidden="false" customHeight="true" outlineLevel="0" collapsed="false">
      <c r="A8" s="148" t="n">
        <f aca="false">ROW(A8)-6</f>
        <v>2</v>
      </c>
      <c r="B8" s="150" t="n">
        <f aca="false">入力ページ!B33</f>
        <v>0</v>
      </c>
      <c r="C8" s="151" t="n">
        <f aca="false">入力ページ!C33</f>
        <v>0</v>
      </c>
      <c r="D8" s="151" t="n">
        <f aca="false">入力ページ!D33</f>
        <v>0</v>
      </c>
      <c r="E8" s="151" t="n">
        <f aca="false">入力ページ!E33</f>
        <v>0</v>
      </c>
      <c r="F8" s="151" t="n">
        <f aca="false">入力ページ!F33</f>
        <v>0</v>
      </c>
      <c r="G8" s="154" t="n">
        <f aca="false">入力ページ!G33</f>
        <v>0</v>
      </c>
      <c r="H8" s="154" t="n">
        <f aca="false">入力ページ!H33</f>
        <v>0</v>
      </c>
      <c r="I8" s="154" t="n">
        <f aca="false">入力ページ!I33</f>
        <v>0</v>
      </c>
      <c r="J8" s="154" t="n">
        <f aca="false">入力ページ!J33</f>
        <v>0</v>
      </c>
      <c r="K8" s="153" t="n">
        <f aca="false">入力ページ!K33</f>
        <v>0</v>
      </c>
      <c r="L8" s="153"/>
      <c r="M8" s="153"/>
      <c r="N8" s="153"/>
      <c r="O8" s="153"/>
      <c r="P8" s="153"/>
      <c r="Q8" s="153"/>
      <c r="R8" s="153"/>
      <c r="S8" s="153"/>
      <c r="T8" s="153"/>
      <c r="U8" s="153"/>
      <c r="V8" s="153"/>
    </row>
    <row r="9" customFormat="false" ht="15" hidden="false" customHeight="true" outlineLevel="0" collapsed="false">
      <c r="A9" s="148" t="n">
        <f aca="false">ROW(A9)-6</f>
        <v>3</v>
      </c>
      <c r="B9" s="150" t="n">
        <f aca="false">入力ページ!B34</f>
        <v>0</v>
      </c>
      <c r="C9" s="151" t="n">
        <f aca="false">入力ページ!C34</f>
        <v>0</v>
      </c>
      <c r="D9" s="151" t="n">
        <f aca="false">入力ページ!D34</f>
        <v>0</v>
      </c>
      <c r="E9" s="151" t="n">
        <f aca="false">入力ページ!E34</f>
        <v>0</v>
      </c>
      <c r="F9" s="151" t="n">
        <f aca="false">入力ページ!F34</f>
        <v>0</v>
      </c>
      <c r="G9" s="154" t="n">
        <f aca="false">入力ページ!G34</f>
        <v>0</v>
      </c>
      <c r="H9" s="154" t="n">
        <f aca="false">入力ページ!H34</f>
        <v>0</v>
      </c>
      <c r="I9" s="154" t="n">
        <f aca="false">入力ページ!I34</f>
        <v>0</v>
      </c>
      <c r="J9" s="154" t="n">
        <f aca="false">入力ページ!J34</f>
        <v>0</v>
      </c>
      <c r="K9" s="153" t="n">
        <f aca="false">入力ページ!K34</f>
        <v>0</v>
      </c>
      <c r="L9" s="153"/>
      <c r="M9" s="153"/>
      <c r="N9" s="153"/>
      <c r="O9" s="153"/>
      <c r="P9" s="153"/>
      <c r="Q9" s="153"/>
      <c r="R9" s="153"/>
      <c r="S9" s="153"/>
      <c r="T9" s="153"/>
      <c r="U9" s="153"/>
      <c r="V9" s="153"/>
    </row>
    <row r="10" customFormat="false" ht="15" hidden="false" customHeight="true" outlineLevel="0" collapsed="false">
      <c r="A10" s="148" t="n">
        <f aca="false">ROW(A10)-6</f>
        <v>4</v>
      </c>
      <c r="B10" s="150" t="n">
        <f aca="false">入力ページ!B35</f>
        <v>0</v>
      </c>
      <c r="C10" s="151" t="n">
        <f aca="false">入力ページ!C35</f>
        <v>0</v>
      </c>
      <c r="D10" s="151" t="n">
        <f aca="false">入力ページ!D35</f>
        <v>0</v>
      </c>
      <c r="E10" s="151" t="n">
        <f aca="false">入力ページ!E35</f>
        <v>0</v>
      </c>
      <c r="F10" s="151" t="n">
        <f aca="false">入力ページ!F35</f>
        <v>0</v>
      </c>
      <c r="G10" s="154" t="n">
        <f aca="false">入力ページ!G35</f>
        <v>0</v>
      </c>
      <c r="H10" s="154" t="n">
        <f aca="false">入力ページ!H35</f>
        <v>0</v>
      </c>
      <c r="I10" s="154" t="n">
        <f aca="false">入力ページ!I35</f>
        <v>0</v>
      </c>
      <c r="J10" s="154" t="n">
        <f aca="false">入力ページ!J35</f>
        <v>0</v>
      </c>
      <c r="K10" s="153" t="n">
        <f aca="false">入力ページ!K35</f>
        <v>0</v>
      </c>
      <c r="L10" s="153"/>
      <c r="M10" s="153"/>
      <c r="N10" s="153"/>
      <c r="O10" s="153"/>
      <c r="P10" s="153"/>
      <c r="Q10" s="153"/>
      <c r="R10" s="153"/>
      <c r="S10" s="153"/>
      <c r="T10" s="153"/>
      <c r="U10" s="153"/>
      <c r="V10" s="153"/>
    </row>
    <row r="11" customFormat="false" ht="15" hidden="false" customHeight="true" outlineLevel="0" collapsed="false">
      <c r="A11" s="148" t="n">
        <f aca="false">ROW(A11)-6</f>
        <v>5</v>
      </c>
      <c r="B11" s="150" t="n">
        <f aca="false">入力ページ!B36</f>
        <v>0</v>
      </c>
      <c r="C11" s="151" t="n">
        <f aca="false">入力ページ!C36</f>
        <v>0</v>
      </c>
      <c r="D11" s="151" t="n">
        <f aca="false">入力ページ!D36</f>
        <v>0</v>
      </c>
      <c r="E11" s="151" t="n">
        <f aca="false">入力ページ!E36</f>
        <v>0</v>
      </c>
      <c r="F11" s="151" t="n">
        <f aca="false">入力ページ!F36</f>
        <v>0</v>
      </c>
      <c r="G11" s="154" t="n">
        <f aca="false">入力ページ!G36</f>
        <v>0</v>
      </c>
      <c r="H11" s="154" t="n">
        <f aca="false">入力ページ!H36</f>
        <v>0</v>
      </c>
      <c r="I11" s="154" t="n">
        <f aca="false">入力ページ!I36</f>
        <v>0</v>
      </c>
      <c r="J11" s="154" t="n">
        <f aca="false">入力ページ!J36</f>
        <v>0</v>
      </c>
      <c r="K11" s="153" t="n">
        <f aca="false">入力ページ!K36</f>
        <v>0</v>
      </c>
      <c r="L11" s="153"/>
      <c r="M11" s="153"/>
      <c r="N11" s="153"/>
      <c r="O11" s="153"/>
      <c r="P11" s="153"/>
      <c r="Q11" s="153"/>
      <c r="R11" s="153"/>
      <c r="S11" s="153"/>
      <c r="T11" s="153"/>
      <c r="U11" s="153"/>
      <c r="V11" s="153"/>
    </row>
    <row r="12" customFormat="false" ht="15" hidden="false" customHeight="true" outlineLevel="0" collapsed="false">
      <c r="A12" s="148" t="n">
        <f aca="false">ROW(A12)-6</f>
        <v>6</v>
      </c>
      <c r="B12" s="150" t="n">
        <f aca="false">入力ページ!B37</f>
        <v>0</v>
      </c>
      <c r="C12" s="151" t="n">
        <f aca="false">入力ページ!C37</f>
        <v>0</v>
      </c>
      <c r="D12" s="151" t="n">
        <f aca="false">入力ページ!D37</f>
        <v>0</v>
      </c>
      <c r="E12" s="151" t="n">
        <f aca="false">入力ページ!E37</f>
        <v>0</v>
      </c>
      <c r="F12" s="151" t="n">
        <f aca="false">入力ページ!F37</f>
        <v>0</v>
      </c>
      <c r="G12" s="154" t="n">
        <f aca="false">入力ページ!G37</f>
        <v>0</v>
      </c>
      <c r="H12" s="154" t="n">
        <f aca="false">入力ページ!H37</f>
        <v>0</v>
      </c>
      <c r="I12" s="154" t="n">
        <f aca="false">入力ページ!I37</f>
        <v>0</v>
      </c>
      <c r="J12" s="154" t="n">
        <f aca="false">入力ページ!J37</f>
        <v>0</v>
      </c>
      <c r="K12" s="153" t="n">
        <f aca="false">入力ページ!K37</f>
        <v>0</v>
      </c>
      <c r="L12" s="153"/>
      <c r="M12" s="153"/>
      <c r="N12" s="153"/>
      <c r="O12" s="153"/>
      <c r="P12" s="153"/>
      <c r="Q12" s="153"/>
      <c r="R12" s="153"/>
      <c r="S12" s="153"/>
      <c r="T12" s="153"/>
      <c r="U12" s="153"/>
      <c r="V12" s="153"/>
    </row>
    <row r="13" customFormat="false" ht="15" hidden="false" customHeight="true" outlineLevel="0" collapsed="false">
      <c r="A13" s="148" t="n">
        <f aca="false">ROW(A13)-6</f>
        <v>7</v>
      </c>
      <c r="B13" s="150" t="n">
        <f aca="false">入力ページ!B38</f>
        <v>0</v>
      </c>
      <c r="C13" s="151" t="n">
        <f aca="false">入力ページ!C38</f>
        <v>0</v>
      </c>
      <c r="D13" s="151" t="n">
        <f aca="false">入力ページ!D38</f>
        <v>0</v>
      </c>
      <c r="E13" s="151" t="n">
        <f aca="false">入力ページ!E38</f>
        <v>0</v>
      </c>
      <c r="F13" s="151" t="n">
        <f aca="false">入力ページ!F38</f>
        <v>0</v>
      </c>
      <c r="G13" s="154" t="n">
        <f aca="false">入力ページ!G38</f>
        <v>0</v>
      </c>
      <c r="H13" s="154" t="n">
        <f aca="false">入力ページ!H38</f>
        <v>0</v>
      </c>
      <c r="I13" s="154" t="n">
        <f aca="false">入力ページ!I38</f>
        <v>0</v>
      </c>
      <c r="J13" s="154" t="n">
        <f aca="false">入力ページ!J38</f>
        <v>0</v>
      </c>
      <c r="K13" s="153" t="n">
        <f aca="false">入力ページ!K38</f>
        <v>0</v>
      </c>
      <c r="L13" s="153"/>
      <c r="M13" s="153"/>
      <c r="N13" s="153"/>
      <c r="O13" s="153"/>
      <c r="P13" s="153"/>
      <c r="Q13" s="153"/>
      <c r="R13" s="153"/>
      <c r="S13" s="153"/>
      <c r="T13" s="153"/>
      <c r="U13" s="153"/>
      <c r="V13" s="153"/>
    </row>
    <row r="14" customFormat="false" ht="15" hidden="false" customHeight="true" outlineLevel="0" collapsed="false">
      <c r="A14" s="148" t="n">
        <f aca="false">ROW(A14)-6</f>
        <v>8</v>
      </c>
      <c r="B14" s="150" t="n">
        <f aca="false">入力ページ!B39</f>
        <v>0</v>
      </c>
      <c r="C14" s="151" t="n">
        <f aca="false">入力ページ!C39</f>
        <v>0</v>
      </c>
      <c r="D14" s="151" t="n">
        <f aca="false">入力ページ!D39</f>
        <v>0</v>
      </c>
      <c r="E14" s="151" t="n">
        <f aca="false">入力ページ!E39</f>
        <v>0</v>
      </c>
      <c r="F14" s="151" t="n">
        <f aca="false">入力ページ!F39</f>
        <v>0</v>
      </c>
      <c r="G14" s="154" t="n">
        <f aca="false">入力ページ!G39</f>
        <v>0</v>
      </c>
      <c r="H14" s="154" t="n">
        <f aca="false">入力ページ!H39</f>
        <v>0</v>
      </c>
      <c r="I14" s="154" t="n">
        <f aca="false">入力ページ!I39</f>
        <v>0</v>
      </c>
      <c r="J14" s="154" t="n">
        <f aca="false">入力ページ!J39</f>
        <v>0</v>
      </c>
      <c r="K14" s="153" t="n">
        <f aca="false">入力ページ!K39</f>
        <v>0</v>
      </c>
      <c r="L14" s="153"/>
      <c r="M14" s="153"/>
      <c r="N14" s="153"/>
      <c r="O14" s="153"/>
      <c r="P14" s="153"/>
      <c r="Q14" s="153"/>
      <c r="R14" s="153"/>
      <c r="S14" s="153"/>
      <c r="T14" s="153"/>
      <c r="U14" s="153"/>
      <c r="V14" s="153"/>
    </row>
    <row r="15" customFormat="false" ht="15" hidden="false" customHeight="true" outlineLevel="0" collapsed="false">
      <c r="A15" s="148" t="n">
        <f aca="false">ROW(A15)-6</f>
        <v>9</v>
      </c>
      <c r="B15" s="150" t="n">
        <f aca="false">入力ページ!B40</f>
        <v>0</v>
      </c>
      <c r="C15" s="151" t="n">
        <f aca="false">入力ページ!C40</f>
        <v>0</v>
      </c>
      <c r="D15" s="151" t="n">
        <f aca="false">入力ページ!D40</f>
        <v>0</v>
      </c>
      <c r="E15" s="151" t="n">
        <f aca="false">入力ページ!E40</f>
        <v>0</v>
      </c>
      <c r="F15" s="151" t="n">
        <f aca="false">入力ページ!F40</f>
        <v>0</v>
      </c>
      <c r="G15" s="154" t="n">
        <f aca="false">入力ページ!G40</f>
        <v>0</v>
      </c>
      <c r="H15" s="154" t="n">
        <f aca="false">入力ページ!H40</f>
        <v>0</v>
      </c>
      <c r="I15" s="154" t="n">
        <f aca="false">入力ページ!I40</f>
        <v>0</v>
      </c>
      <c r="J15" s="154" t="n">
        <f aca="false">入力ページ!J40</f>
        <v>0</v>
      </c>
      <c r="K15" s="153" t="n">
        <f aca="false">入力ページ!K40</f>
        <v>0</v>
      </c>
      <c r="L15" s="153"/>
      <c r="M15" s="153"/>
      <c r="N15" s="153"/>
      <c r="O15" s="153"/>
      <c r="P15" s="153"/>
      <c r="Q15" s="153"/>
      <c r="R15" s="153"/>
      <c r="S15" s="153"/>
      <c r="T15" s="153"/>
      <c r="U15" s="153"/>
      <c r="V15" s="153"/>
    </row>
    <row r="16" customFormat="false" ht="15" hidden="false" customHeight="true" outlineLevel="0" collapsed="false">
      <c r="A16" s="148" t="n">
        <f aca="false">ROW(A16)-6</f>
        <v>10</v>
      </c>
      <c r="B16" s="150" t="n">
        <f aca="false">入力ページ!B41</f>
        <v>0</v>
      </c>
      <c r="C16" s="151" t="n">
        <f aca="false">入力ページ!C41</f>
        <v>0</v>
      </c>
      <c r="D16" s="151" t="n">
        <f aca="false">入力ページ!D41</f>
        <v>0</v>
      </c>
      <c r="E16" s="151" t="n">
        <f aca="false">入力ページ!E41</f>
        <v>0</v>
      </c>
      <c r="F16" s="151" t="n">
        <f aca="false">入力ページ!F41</f>
        <v>0</v>
      </c>
      <c r="G16" s="154" t="n">
        <f aca="false">入力ページ!G41</f>
        <v>0</v>
      </c>
      <c r="H16" s="154" t="n">
        <f aca="false">入力ページ!H41</f>
        <v>0</v>
      </c>
      <c r="I16" s="154" t="n">
        <f aca="false">入力ページ!I41</f>
        <v>0</v>
      </c>
      <c r="J16" s="154" t="n">
        <f aca="false">入力ページ!J41</f>
        <v>0</v>
      </c>
      <c r="K16" s="153" t="n">
        <f aca="false">入力ページ!K41</f>
        <v>0</v>
      </c>
      <c r="L16" s="153"/>
      <c r="M16" s="153"/>
      <c r="N16" s="153"/>
      <c r="O16" s="153"/>
      <c r="P16" s="153"/>
      <c r="Q16" s="153"/>
      <c r="R16" s="153"/>
      <c r="S16" s="153"/>
      <c r="T16" s="153"/>
      <c r="U16" s="153"/>
      <c r="V16" s="153"/>
    </row>
    <row r="17" customFormat="false" ht="15" hidden="false" customHeight="true" outlineLevel="0" collapsed="false">
      <c r="A17" s="148" t="n">
        <f aca="false">ROW(A17)-6</f>
        <v>11</v>
      </c>
      <c r="B17" s="150" t="n">
        <f aca="false">入力ページ!B42</f>
        <v>0</v>
      </c>
      <c r="C17" s="151" t="n">
        <f aca="false">入力ページ!C42</f>
        <v>0</v>
      </c>
      <c r="D17" s="151" t="n">
        <f aca="false">入力ページ!D42</f>
        <v>0</v>
      </c>
      <c r="E17" s="151" t="n">
        <f aca="false">入力ページ!E42</f>
        <v>0</v>
      </c>
      <c r="F17" s="151" t="n">
        <f aca="false">入力ページ!F42</f>
        <v>0</v>
      </c>
      <c r="G17" s="154" t="n">
        <f aca="false">入力ページ!G42</f>
        <v>0</v>
      </c>
      <c r="H17" s="154" t="n">
        <f aca="false">入力ページ!H42</f>
        <v>0</v>
      </c>
      <c r="I17" s="154" t="n">
        <f aca="false">入力ページ!I42</f>
        <v>0</v>
      </c>
      <c r="J17" s="154" t="n">
        <f aca="false">入力ページ!J42</f>
        <v>0</v>
      </c>
      <c r="K17" s="153" t="n">
        <f aca="false">入力ページ!K42</f>
        <v>0</v>
      </c>
      <c r="L17" s="153"/>
      <c r="M17" s="153"/>
      <c r="N17" s="153"/>
      <c r="O17" s="153"/>
      <c r="P17" s="153"/>
      <c r="Q17" s="153"/>
      <c r="R17" s="153"/>
      <c r="S17" s="153"/>
      <c r="T17" s="153"/>
      <c r="U17" s="153"/>
      <c r="V17" s="153"/>
    </row>
    <row r="18" customFormat="false" ht="15" hidden="false" customHeight="true" outlineLevel="0" collapsed="false">
      <c r="A18" s="148" t="n">
        <f aca="false">ROW(A18)-6</f>
        <v>12</v>
      </c>
      <c r="B18" s="150" t="n">
        <f aca="false">入力ページ!B43</f>
        <v>0</v>
      </c>
      <c r="C18" s="151" t="n">
        <f aca="false">入力ページ!C43</f>
        <v>0</v>
      </c>
      <c r="D18" s="151" t="n">
        <f aca="false">入力ページ!D43</f>
        <v>0</v>
      </c>
      <c r="E18" s="151" t="n">
        <f aca="false">入力ページ!E43</f>
        <v>0</v>
      </c>
      <c r="F18" s="151" t="n">
        <f aca="false">入力ページ!F43</f>
        <v>0</v>
      </c>
      <c r="G18" s="154" t="n">
        <f aca="false">入力ページ!G43</f>
        <v>0</v>
      </c>
      <c r="H18" s="154" t="n">
        <f aca="false">入力ページ!H43</f>
        <v>0</v>
      </c>
      <c r="I18" s="154" t="n">
        <f aca="false">入力ページ!I43</f>
        <v>0</v>
      </c>
      <c r="J18" s="154" t="n">
        <f aca="false">入力ページ!J43</f>
        <v>0</v>
      </c>
      <c r="K18" s="153" t="n">
        <f aca="false">入力ページ!K43</f>
        <v>0</v>
      </c>
      <c r="L18" s="153"/>
      <c r="M18" s="153"/>
      <c r="N18" s="153"/>
      <c r="O18" s="153"/>
      <c r="P18" s="153"/>
      <c r="Q18" s="153"/>
      <c r="R18" s="153"/>
      <c r="S18" s="153"/>
      <c r="T18" s="153"/>
      <c r="U18" s="153"/>
      <c r="V18" s="153"/>
    </row>
    <row r="19" customFormat="false" ht="15" hidden="false" customHeight="true" outlineLevel="0" collapsed="false">
      <c r="A19" s="148" t="n">
        <f aca="false">ROW(A19)-6</f>
        <v>13</v>
      </c>
      <c r="B19" s="150" t="n">
        <f aca="false">入力ページ!B44</f>
        <v>0</v>
      </c>
      <c r="C19" s="151" t="n">
        <f aca="false">入力ページ!C44</f>
        <v>0</v>
      </c>
      <c r="D19" s="151" t="n">
        <f aca="false">入力ページ!D44</f>
        <v>0</v>
      </c>
      <c r="E19" s="151" t="n">
        <f aca="false">入力ページ!E44</f>
        <v>0</v>
      </c>
      <c r="F19" s="151" t="n">
        <f aca="false">入力ページ!F44</f>
        <v>0</v>
      </c>
      <c r="G19" s="154" t="n">
        <f aca="false">入力ページ!G44</f>
        <v>0</v>
      </c>
      <c r="H19" s="154" t="n">
        <f aca="false">入力ページ!H44</f>
        <v>0</v>
      </c>
      <c r="I19" s="154" t="n">
        <f aca="false">入力ページ!I44</f>
        <v>0</v>
      </c>
      <c r="J19" s="154" t="n">
        <f aca="false">入力ページ!J44</f>
        <v>0</v>
      </c>
      <c r="K19" s="153" t="n">
        <f aca="false">入力ページ!K44</f>
        <v>0</v>
      </c>
      <c r="L19" s="153"/>
      <c r="M19" s="153"/>
      <c r="N19" s="153"/>
      <c r="O19" s="153"/>
      <c r="P19" s="153"/>
      <c r="Q19" s="153"/>
      <c r="R19" s="153"/>
      <c r="S19" s="153"/>
      <c r="T19" s="153"/>
      <c r="U19" s="153"/>
      <c r="V19" s="153"/>
    </row>
    <row r="20" customFormat="false" ht="15" hidden="false" customHeight="true" outlineLevel="0" collapsed="false">
      <c r="A20" s="148" t="n">
        <f aca="false">ROW(A20)-6</f>
        <v>14</v>
      </c>
      <c r="B20" s="150" t="n">
        <f aca="false">入力ページ!B45</f>
        <v>0</v>
      </c>
      <c r="C20" s="151" t="n">
        <f aca="false">入力ページ!C45</f>
        <v>0</v>
      </c>
      <c r="D20" s="151" t="n">
        <f aca="false">入力ページ!D45</f>
        <v>0</v>
      </c>
      <c r="E20" s="151" t="n">
        <f aca="false">入力ページ!E45</f>
        <v>0</v>
      </c>
      <c r="F20" s="151" t="n">
        <f aca="false">入力ページ!F45</f>
        <v>0</v>
      </c>
      <c r="G20" s="154" t="n">
        <f aca="false">入力ページ!G45</f>
        <v>0</v>
      </c>
      <c r="H20" s="154" t="n">
        <f aca="false">入力ページ!H45</f>
        <v>0</v>
      </c>
      <c r="I20" s="154" t="n">
        <f aca="false">入力ページ!I45</f>
        <v>0</v>
      </c>
      <c r="J20" s="154" t="n">
        <f aca="false">入力ページ!J45</f>
        <v>0</v>
      </c>
      <c r="K20" s="153" t="n">
        <f aca="false">入力ページ!K45</f>
        <v>0</v>
      </c>
      <c r="L20" s="153"/>
      <c r="M20" s="153"/>
      <c r="N20" s="153"/>
      <c r="O20" s="153"/>
      <c r="P20" s="153"/>
      <c r="Q20" s="153"/>
      <c r="R20" s="153"/>
      <c r="S20" s="153"/>
      <c r="T20" s="153"/>
      <c r="U20" s="153"/>
      <c r="V20" s="153"/>
    </row>
    <row r="21" customFormat="false" ht="15" hidden="false" customHeight="true" outlineLevel="0" collapsed="false">
      <c r="A21" s="148" t="n">
        <f aca="false">ROW(A21)-6</f>
        <v>15</v>
      </c>
      <c r="B21" s="150" t="n">
        <f aca="false">入力ページ!B46</f>
        <v>0</v>
      </c>
      <c r="C21" s="151" t="n">
        <f aca="false">入力ページ!C46</f>
        <v>0</v>
      </c>
      <c r="D21" s="151" t="n">
        <f aca="false">入力ページ!D46</f>
        <v>0</v>
      </c>
      <c r="E21" s="151" t="n">
        <f aca="false">入力ページ!E46</f>
        <v>0</v>
      </c>
      <c r="F21" s="151" t="n">
        <f aca="false">入力ページ!F46</f>
        <v>0</v>
      </c>
      <c r="G21" s="154" t="n">
        <f aca="false">入力ページ!G46</f>
        <v>0</v>
      </c>
      <c r="H21" s="154" t="n">
        <f aca="false">入力ページ!H46</f>
        <v>0</v>
      </c>
      <c r="I21" s="154" t="n">
        <f aca="false">入力ページ!I46</f>
        <v>0</v>
      </c>
      <c r="J21" s="154" t="n">
        <f aca="false">入力ページ!J46</f>
        <v>0</v>
      </c>
      <c r="K21" s="153" t="n">
        <f aca="false">入力ページ!K46</f>
        <v>0</v>
      </c>
      <c r="L21" s="153"/>
      <c r="M21" s="153"/>
      <c r="N21" s="153"/>
      <c r="O21" s="153"/>
      <c r="P21" s="153"/>
      <c r="Q21" s="153"/>
      <c r="R21" s="153"/>
      <c r="S21" s="153"/>
      <c r="T21" s="153"/>
      <c r="U21" s="153"/>
      <c r="V21" s="153"/>
    </row>
    <row r="22" customFormat="false" ht="15" hidden="false" customHeight="true" outlineLevel="0" collapsed="false">
      <c r="A22" s="148" t="n">
        <f aca="false">ROW(A22)-6</f>
        <v>16</v>
      </c>
      <c r="B22" s="150" t="n">
        <f aca="false">入力ページ!B47</f>
        <v>0</v>
      </c>
      <c r="C22" s="151" t="n">
        <f aca="false">入力ページ!C47</f>
        <v>0</v>
      </c>
      <c r="D22" s="151" t="n">
        <f aca="false">入力ページ!D47</f>
        <v>0</v>
      </c>
      <c r="E22" s="151" t="n">
        <f aca="false">入力ページ!E47</f>
        <v>0</v>
      </c>
      <c r="F22" s="151" t="n">
        <f aca="false">入力ページ!F47</f>
        <v>0</v>
      </c>
      <c r="G22" s="154" t="n">
        <f aca="false">入力ページ!G47</f>
        <v>0</v>
      </c>
      <c r="H22" s="154" t="n">
        <f aca="false">入力ページ!H47</f>
        <v>0</v>
      </c>
      <c r="I22" s="154" t="n">
        <f aca="false">入力ページ!I47</f>
        <v>0</v>
      </c>
      <c r="J22" s="154" t="n">
        <f aca="false">入力ページ!J47</f>
        <v>0</v>
      </c>
      <c r="K22" s="153" t="n">
        <f aca="false">入力ページ!K47</f>
        <v>0</v>
      </c>
      <c r="L22" s="153"/>
      <c r="M22" s="153"/>
      <c r="N22" s="153"/>
      <c r="O22" s="153"/>
      <c r="P22" s="153"/>
      <c r="Q22" s="153"/>
      <c r="R22" s="153"/>
      <c r="S22" s="153"/>
      <c r="T22" s="153"/>
      <c r="U22" s="153"/>
      <c r="V22" s="153"/>
    </row>
    <row r="23" customFormat="false" ht="15" hidden="false" customHeight="true" outlineLevel="0" collapsed="false">
      <c r="A23" s="148" t="n">
        <f aca="false">ROW(A23)-6</f>
        <v>17</v>
      </c>
      <c r="B23" s="150" t="n">
        <f aca="false">入力ページ!B48</f>
        <v>0</v>
      </c>
      <c r="C23" s="151" t="n">
        <f aca="false">入力ページ!C48</f>
        <v>0</v>
      </c>
      <c r="D23" s="151" t="n">
        <f aca="false">入力ページ!D48</f>
        <v>0</v>
      </c>
      <c r="E23" s="151" t="n">
        <f aca="false">入力ページ!E48</f>
        <v>0</v>
      </c>
      <c r="F23" s="151" t="n">
        <f aca="false">入力ページ!F48</f>
        <v>0</v>
      </c>
      <c r="G23" s="154" t="n">
        <f aca="false">入力ページ!G48</f>
        <v>0</v>
      </c>
      <c r="H23" s="154" t="n">
        <f aca="false">入力ページ!H48</f>
        <v>0</v>
      </c>
      <c r="I23" s="154" t="n">
        <f aca="false">入力ページ!I48</f>
        <v>0</v>
      </c>
      <c r="J23" s="154" t="n">
        <f aca="false">入力ページ!J48</f>
        <v>0</v>
      </c>
      <c r="K23" s="153" t="n">
        <f aca="false">入力ページ!K48</f>
        <v>0</v>
      </c>
      <c r="L23" s="153"/>
      <c r="M23" s="153"/>
      <c r="N23" s="153"/>
      <c r="O23" s="153"/>
      <c r="P23" s="153"/>
      <c r="Q23" s="153"/>
      <c r="R23" s="153"/>
      <c r="S23" s="153"/>
      <c r="T23" s="153"/>
      <c r="U23" s="153"/>
      <c r="V23" s="153"/>
    </row>
    <row r="24" customFormat="false" ht="15" hidden="false" customHeight="true" outlineLevel="0" collapsed="false">
      <c r="A24" s="148" t="n">
        <f aca="false">ROW(A24)-6</f>
        <v>18</v>
      </c>
      <c r="B24" s="150" t="n">
        <f aca="false">入力ページ!B49</f>
        <v>0</v>
      </c>
      <c r="C24" s="151" t="n">
        <f aca="false">入力ページ!C49</f>
        <v>0</v>
      </c>
      <c r="D24" s="151" t="n">
        <f aca="false">入力ページ!D49</f>
        <v>0</v>
      </c>
      <c r="E24" s="151" t="n">
        <f aca="false">入力ページ!E49</f>
        <v>0</v>
      </c>
      <c r="F24" s="151" t="n">
        <f aca="false">入力ページ!F49</f>
        <v>0</v>
      </c>
      <c r="G24" s="154" t="n">
        <f aca="false">入力ページ!G49</f>
        <v>0</v>
      </c>
      <c r="H24" s="154" t="n">
        <f aca="false">入力ページ!H49</f>
        <v>0</v>
      </c>
      <c r="I24" s="154" t="n">
        <f aca="false">入力ページ!I49</f>
        <v>0</v>
      </c>
      <c r="J24" s="154" t="n">
        <f aca="false">入力ページ!J49</f>
        <v>0</v>
      </c>
      <c r="K24" s="153" t="n">
        <f aca="false">入力ページ!K49</f>
        <v>0</v>
      </c>
      <c r="L24" s="153"/>
      <c r="M24" s="153"/>
      <c r="N24" s="153"/>
      <c r="O24" s="153"/>
      <c r="P24" s="153"/>
      <c r="Q24" s="153"/>
      <c r="R24" s="153"/>
      <c r="S24" s="153"/>
      <c r="T24" s="153"/>
      <c r="U24" s="153"/>
      <c r="V24" s="153"/>
    </row>
    <row r="25" customFormat="false" ht="15" hidden="false" customHeight="true" outlineLevel="0" collapsed="false">
      <c r="A25" s="148" t="n">
        <f aca="false">ROW(A25)-6</f>
        <v>19</v>
      </c>
      <c r="B25" s="150" t="n">
        <f aca="false">入力ページ!B50</f>
        <v>0</v>
      </c>
      <c r="C25" s="151" t="n">
        <f aca="false">入力ページ!C50</f>
        <v>0</v>
      </c>
      <c r="D25" s="151" t="n">
        <f aca="false">入力ページ!D50</f>
        <v>0</v>
      </c>
      <c r="E25" s="151" t="n">
        <f aca="false">入力ページ!E50</f>
        <v>0</v>
      </c>
      <c r="F25" s="151" t="n">
        <f aca="false">入力ページ!F50</f>
        <v>0</v>
      </c>
      <c r="G25" s="154" t="n">
        <f aca="false">入力ページ!G50</f>
        <v>0</v>
      </c>
      <c r="H25" s="154" t="n">
        <f aca="false">入力ページ!H50</f>
        <v>0</v>
      </c>
      <c r="I25" s="154" t="n">
        <f aca="false">入力ページ!I50</f>
        <v>0</v>
      </c>
      <c r="J25" s="154" t="n">
        <f aca="false">入力ページ!J50</f>
        <v>0</v>
      </c>
      <c r="K25" s="153" t="n">
        <f aca="false">入力ページ!K50</f>
        <v>0</v>
      </c>
      <c r="L25" s="153"/>
      <c r="M25" s="153"/>
      <c r="N25" s="153"/>
      <c r="O25" s="153"/>
      <c r="P25" s="153"/>
      <c r="Q25" s="153"/>
      <c r="R25" s="153"/>
      <c r="S25" s="153"/>
      <c r="T25" s="153"/>
      <c r="U25" s="153"/>
      <c r="V25" s="153"/>
    </row>
    <row r="26" customFormat="false" ht="15" hidden="false" customHeight="true" outlineLevel="0" collapsed="false">
      <c r="A26" s="148" t="n">
        <f aca="false">ROW(A26)-6</f>
        <v>20</v>
      </c>
      <c r="B26" s="150" t="n">
        <f aca="false">入力ページ!B51</f>
        <v>0</v>
      </c>
      <c r="C26" s="151" t="n">
        <f aca="false">入力ページ!C51</f>
        <v>0</v>
      </c>
      <c r="D26" s="151" t="n">
        <f aca="false">入力ページ!D51</f>
        <v>0</v>
      </c>
      <c r="E26" s="151" t="n">
        <f aca="false">入力ページ!E51</f>
        <v>0</v>
      </c>
      <c r="F26" s="151" t="n">
        <f aca="false">入力ページ!F51</f>
        <v>0</v>
      </c>
      <c r="G26" s="154" t="n">
        <f aca="false">入力ページ!G51</f>
        <v>0</v>
      </c>
      <c r="H26" s="154" t="n">
        <f aca="false">入力ページ!H51</f>
        <v>0</v>
      </c>
      <c r="I26" s="154" t="n">
        <f aca="false">入力ページ!I51</f>
        <v>0</v>
      </c>
      <c r="J26" s="154" t="n">
        <f aca="false">入力ページ!J51</f>
        <v>0</v>
      </c>
      <c r="K26" s="153" t="n">
        <f aca="false">入力ページ!K51</f>
        <v>0</v>
      </c>
      <c r="L26" s="153"/>
      <c r="M26" s="153"/>
      <c r="N26" s="153"/>
      <c r="O26" s="153"/>
      <c r="P26" s="153"/>
      <c r="Q26" s="153"/>
      <c r="R26" s="153"/>
      <c r="S26" s="153"/>
      <c r="T26" s="153"/>
      <c r="U26" s="153"/>
      <c r="V26" s="153"/>
    </row>
    <row r="27" customFormat="false" ht="15" hidden="false" customHeight="true" outlineLevel="0" collapsed="false">
      <c r="A27" s="148" t="n">
        <f aca="false">ROW(A27)-6</f>
        <v>21</v>
      </c>
      <c r="B27" s="150" t="n">
        <f aca="false">入力ページ!B52</f>
        <v>0</v>
      </c>
      <c r="C27" s="151" t="n">
        <f aca="false">入力ページ!C52</f>
        <v>0</v>
      </c>
      <c r="D27" s="151" t="n">
        <f aca="false">入力ページ!D52</f>
        <v>0</v>
      </c>
      <c r="E27" s="151" t="n">
        <f aca="false">入力ページ!E52</f>
        <v>0</v>
      </c>
      <c r="F27" s="151" t="n">
        <f aca="false">入力ページ!F52</f>
        <v>0</v>
      </c>
      <c r="G27" s="154" t="n">
        <f aca="false">入力ページ!G52</f>
        <v>0</v>
      </c>
      <c r="H27" s="154" t="n">
        <f aca="false">入力ページ!H52</f>
        <v>0</v>
      </c>
      <c r="I27" s="154" t="n">
        <f aca="false">入力ページ!I52</f>
        <v>0</v>
      </c>
      <c r="J27" s="154" t="n">
        <f aca="false">入力ページ!J52</f>
        <v>0</v>
      </c>
      <c r="K27" s="153" t="n">
        <f aca="false">入力ページ!K52</f>
        <v>0</v>
      </c>
      <c r="L27" s="153"/>
      <c r="M27" s="153"/>
      <c r="N27" s="153"/>
      <c r="O27" s="153"/>
      <c r="P27" s="153"/>
      <c r="Q27" s="153"/>
      <c r="R27" s="153"/>
      <c r="S27" s="153"/>
      <c r="T27" s="153"/>
      <c r="U27" s="153"/>
      <c r="V27" s="153"/>
    </row>
    <row r="28" customFormat="false" ht="15" hidden="false" customHeight="true" outlineLevel="0" collapsed="false">
      <c r="A28" s="148" t="n">
        <f aca="false">ROW(A28)-6</f>
        <v>22</v>
      </c>
      <c r="B28" s="150" t="n">
        <f aca="false">入力ページ!B53</f>
        <v>0</v>
      </c>
      <c r="C28" s="151" t="n">
        <f aca="false">入力ページ!C53</f>
        <v>0</v>
      </c>
      <c r="D28" s="151" t="n">
        <f aca="false">入力ページ!D53</f>
        <v>0</v>
      </c>
      <c r="E28" s="151" t="n">
        <f aca="false">入力ページ!E53</f>
        <v>0</v>
      </c>
      <c r="F28" s="151" t="n">
        <f aca="false">入力ページ!F53</f>
        <v>0</v>
      </c>
      <c r="G28" s="154" t="n">
        <f aca="false">入力ページ!G53</f>
        <v>0</v>
      </c>
      <c r="H28" s="154" t="n">
        <f aca="false">入力ページ!H53</f>
        <v>0</v>
      </c>
      <c r="I28" s="154" t="n">
        <f aca="false">入力ページ!I53</f>
        <v>0</v>
      </c>
      <c r="J28" s="154" t="n">
        <f aca="false">入力ページ!J53</f>
        <v>0</v>
      </c>
      <c r="K28" s="153" t="n">
        <f aca="false">入力ページ!K53</f>
        <v>0</v>
      </c>
      <c r="L28" s="153"/>
      <c r="M28" s="153"/>
      <c r="N28" s="153"/>
      <c r="O28" s="153"/>
      <c r="P28" s="153"/>
      <c r="Q28" s="153"/>
      <c r="R28" s="153"/>
      <c r="S28" s="153"/>
      <c r="T28" s="153"/>
      <c r="U28" s="153"/>
      <c r="V28" s="153"/>
    </row>
    <row r="29" customFormat="false" ht="15" hidden="false" customHeight="true" outlineLevel="0" collapsed="false">
      <c r="A29" s="148" t="n">
        <f aca="false">ROW(A29)-6</f>
        <v>23</v>
      </c>
      <c r="B29" s="150" t="n">
        <f aca="false">入力ページ!B54</f>
        <v>0</v>
      </c>
      <c r="C29" s="151" t="n">
        <f aca="false">入力ページ!C54</f>
        <v>0</v>
      </c>
      <c r="D29" s="151" t="n">
        <f aca="false">入力ページ!D54</f>
        <v>0</v>
      </c>
      <c r="E29" s="151" t="n">
        <f aca="false">入力ページ!E54</f>
        <v>0</v>
      </c>
      <c r="F29" s="151" t="n">
        <f aca="false">入力ページ!F54</f>
        <v>0</v>
      </c>
      <c r="G29" s="154" t="n">
        <f aca="false">入力ページ!G54</f>
        <v>0</v>
      </c>
      <c r="H29" s="154" t="n">
        <f aca="false">入力ページ!H54</f>
        <v>0</v>
      </c>
      <c r="I29" s="154" t="n">
        <f aca="false">入力ページ!I54</f>
        <v>0</v>
      </c>
      <c r="J29" s="154" t="n">
        <f aca="false">入力ページ!J54</f>
        <v>0</v>
      </c>
      <c r="K29" s="153" t="n">
        <f aca="false">入力ページ!K54</f>
        <v>0</v>
      </c>
      <c r="L29" s="153"/>
      <c r="M29" s="153"/>
      <c r="N29" s="153"/>
      <c r="O29" s="153"/>
      <c r="P29" s="153"/>
      <c r="Q29" s="153"/>
      <c r="R29" s="153"/>
      <c r="S29" s="153"/>
      <c r="T29" s="153"/>
      <c r="U29" s="153"/>
      <c r="V29" s="153"/>
    </row>
    <row r="30" customFormat="false" ht="15" hidden="false" customHeight="true" outlineLevel="0" collapsed="false">
      <c r="A30" s="148" t="n">
        <f aca="false">ROW(A30)-6</f>
        <v>24</v>
      </c>
      <c r="B30" s="150" t="n">
        <f aca="false">入力ページ!B55</f>
        <v>0</v>
      </c>
      <c r="C30" s="151" t="n">
        <f aca="false">入力ページ!C55</f>
        <v>0</v>
      </c>
      <c r="D30" s="151" t="n">
        <f aca="false">入力ページ!D55</f>
        <v>0</v>
      </c>
      <c r="E30" s="151" t="n">
        <f aca="false">入力ページ!E55</f>
        <v>0</v>
      </c>
      <c r="F30" s="151" t="n">
        <f aca="false">入力ページ!F55</f>
        <v>0</v>
      </c>
      <c r="G30" s="154" t="n">
        <f aca="false">入力ページ!G55</f>
        <v>0</v>
      </c>
      <c r="H30" s="154" t="n">
        <f aca="false">入力ページ!H55</f>
        <v>0</v>
      </c>
      <c r="I30" s="154" t="n">
        <f aca="false">入力ページ!I55</f>
        <v>0</v>
      </c>
      <c r="J30" s="154" t="n">
        <f aca="false">入力ページ!J55</f>
        <v>0</v>
      </c>
      <c r="K30" s="153" t="n">
        <f aca="false">入力ページ!K55</f>
        <v>0</v>
      </c>
      <c r="L30" s="153"/>
      <c r="M30" s="153"/>
      <c r="N30" s="153"/>
      <c r="O30" s="153"/>
      <c r="P30" s="153"/>
      <c r="Q30" s="153"/>
      <c r="R30" s="153"/>
      <c r="S30" s="153"/>
      <c r="T30" s="153"/>
      <c r="U30" s="153"/>
      <c r="V30" s="153"/>
    </row>
    <row r="31" customFormat="false" ht="15" hidden="false" customHeight="true" outlineLevel="0" collapsed="false">
      <c r="A31" s="148" t="n">
        <f aca="false">ROW(A31)-6</f>
        <v>25</v>
      </c>
      <c r="B31" s="150" t="n">
        <f aca="false">入力ページ!B56</f>
        <v>0</v>
      </c>
      <c r="C31" s="151" t="n">
        <f aca="false">入力ページ!C56</f>
        <v>0</v>
      </c>
      <c r="D31" s="151" t="n">
        <f aca="false">入力ページ!D56</f>
        <v>0</v>
      </c>
      <c r="E31" s="151" t="n">
        <f aca="false">入力ページ!E56</f>
        <v>0</v>
      </c>
      <c r="F31" s="151" t="n">
        <f aca="false">入力ページ!F56</f>
        <v>0</v>
      </c>
      <c r="G31" s="154" t="n">
        <f aca="false">入力ページ!G56</f>
        <v>0</v>
      </c>
      <c r="H31" s="154" t="n">
        <f aca="false">入力ページ!H56</f>
        <v>0</v>
      </c>
      <c r="I31" s="154" t="n">
        <f aca="false">入力ページ!I56</f>
        <v>0</v>
      </c>
      <c r="J31" s="154" t="n">
        <f aca="false">入力ページ!J56</f>
        <v>0</v>
      </c>
      <c r="K31" s="153" t="n">
        <f aca="false">入力ページ!K56</f>
        <v>0</v>
      </c>
      <c r="L31" s="153"/>
      <c r="M31" s="153"/>
      <c r="N31" s="153"/>
      <c r="O31" s="153"/>
      <c r="P31" s="153"/>
      <c r="Q31" s="153"/>
      <c r="R31" s="153"/>
      <c r="S31" s="153"/>
      <c r="T31" s="153"/>
      <c r="U31" s="153"/>
      <c r="V31" s="153"/>
    </row>
    <row r="32" customFormat="false" ht="15" hidden="false" customHeight="true" outlineLevel="0" collapsed="false">
      <c r="A32" s="148" t="n">
        <f aca="false">ROW(A32)-6</f>
        <v>26</v>
      </c>
      <c r="B32" s="150" t="n">
        <f aca="false">入力ページ!B57</f>
        <v>0</v>
      </c>
      <c r="C32" s="151" t="n">
        <f aca="false">入力ページ!C57</f>
        <v>0</v>
      </c>
      <c r="D32" s="151" t="n">
        <f aca="false">入力ページ!D57</f>
        <v>0</v>
      </c>
      <c r="E32" s="151" t="n">
        <f aca="false">入力ページ!E57</f>
        <v>0</v>
      </c>
      <c r="F32" s="151" t="n">
        <f aca="false">入力ページ!F57</f>
        <v>0</v>
      </c>
      <c r="G32" s="154" t="n">
        <f aca="false">入力ページ!G57</f>
        <v>0</v>
      </c>
      <c r="H32" s="154" t="n">
        <f aca="false">入力ページ!H57</f>
        <v>0</v>
      </c>
      <c r="I32" s="154" t="n">
        <f aca="false">入力ページ!I57</f>
        <v>0</v>
      </c>
      <c r="J32" s="154" t="n">
        <f aca="false">入力ページ!J57</f>
        <v>0</v>
      </c>
      <c r="K32" s="153" t="n">
        <f aca="false">入力ページ!K57</f>
        <v>0</v>
      </c>
      <c r="L32" s="153"/>
      <c r="M32" s="153"/>
      <c r="N32" s="153"/>
      <c r="O32" s="153"/>
      <c r="P32" s="153"/>
      <c r="Q32" s="153"/>
      <c r="R32" s="153"/>
      <c r="S32" s="153"/>
      <c r="T32" s="153"/>
      <c r="U32" s="153"/>
      <c r="V32" s="153"/>
    </row>
    <row r="33" customFormat="false" ht="15" hidden="false" customHeight="true" outlineLevel="0" collapsed="false">
      <c r="A33" s="148" t="n">
        <f aca="false">ROW(A33)-6</f>
        <v>27</v>
      </c>
      <c r="B33" s="150" t="n">
        <f aca="false">入力ページ!B58</f>
        <v>0</v>
      </c>
      <c r="C33" s="151" t="n">
        <f aca="false">入力ページ!C58</f>
        <v>0</v>
      </c>
      <c r="D33" s="151" t="n">
        <f aca="false">入力ページ!D58</f>
        <v>0</v>
      </c>
      <c r="E33" s="151" t="n">
        <f aca="false">入力ページ!E58</f>
        <v>0</v>
      </c>
      <c r="F33" s="151" t="n">
        <f aca="false">入力ページ!F58</f>
        <v>0</v>
      </c>
      <c r="G33" s="154" t="n">
        <f aca="false">入力ページ!G58</f>
        <v>0</v>
      </c>
      <c r="H33" s="154" t="n">
        <f aca="false">入力ページ!H58</f>
        <v>0</v>
      </c>
      <c r="I33" s="154" t="n">
        <f aca="false">入力ページ!I58</f>
        <v>0</v>
      </c>
      <c r="J33" s="154" t="n">
        <f aca="false">入力ページ!J58</f>
        <v>0</v>
      </c>
      <c r="K33" s="153" t="n">
        <f aca="false">入力ページ!K58</f>
        <v>0</v>
      </c>
      <c r="L33" s="153"/>
      <c r="M33" s="153"/>
      <c r="N33" s="153"/>
      <c r="O33" s="153"/>
      <c r="P33" s="153"/>
      <c r="Q33" s="153"/>
      <c r="R33" s="153"/>
      <c r="S33" s="153"/>
      <c r="T33" s="153"/>
      <c r="U33" s="153"/>
      <c r="V33" s="153"/>
    </row>
    <row r="34" customFormat="false" ht="15" hidden="false" customHeight="true" outlineLevel="0" collapsed="false">
      <c r="A34" s="148" t="n">
        <f aca="false">ROW(A34)-6</f>
        <v>28</v>
      </c>
      <c r="B34" s="150" t="n">
        <f aca="false">入力ページ!B59</f>
        <v>0</v>
      </c>
      <c r="C34" s="151" t="n">
        <f aca="false">入力ページ!C59</f>
        <v>0</v>
      </c>
      <c r="D34" s="151" t="n">
        <f aca="false">入力ページ!D59</f>
        <v>0</v>
      </c>
      <c r="E34" s="151" t="n">
        <f aca="false">入力ページ!E59</f>
        <v>0</v>
      </c>
      <c r="F34" s="151" t="n">
        <f aca="false">入力ページ!F59</f>
        <v>0</v>
      </c>
      <c r="G34" s="154" t="n">
        <f aca="false">入力ページ!G59</f>
        <v>0</v>
      </c>
      <c r="H34" s="154" t="n">
        <f aca="false">入力ページ!H59</f>
        <v>0</v>
      </c>
      <c r="I34" s="154" t="n">
        <f aca="false">入力ページ!I59</f>
        <v>0</v>
      </c>
      <c r="J34" s="154" t="n">
        <f aca="false">入力ページ!J59</f>
        <v>0</v>
      </c>
      <c r="K34" s="153" t="n">
        <f aca="false">入力ページ!K59</f>
        <v>0</v>
      </c>
      <c r="L34" s="153"/>
      <c r="M34" s="153"/>
      <c r="N34" s="153"/>
      <c r="O34" s="153"/>
      <c r="P34" s="153"/>
      <c r="Q34" s="153"/>
      <c r="R34" s="153"/>
      <c r="S34" s="153"/>
      <c r="T34" s="153"/>
      <c r="U34" s="153"/>
      <c r="V34" s="153"/>
    </row>
    <row r="35" customFormat="false" ht="15" hidden="false" customHeight="true" outlineLevel="0" collapsed="false">
      <c r="A35" s="148" t="n">
        <f aca="false">ROW(A35)-6</f>
        <v>29</v>
      </c>
      <c r="B35" s="150" t="n">
        <f aca="false">入力ページ!B60</f>
        <v>0</v>
      </c>
      <c r="C35" s="151" t="n">
        <f aca="false">入力ページ!C60</f>
        <v>0</v>
      </c>
      <c r="D35" s="151" t="n">
        <f aca="false">入力ページ!D60</f>
        <v>0</v>
      </c>
      <c r="E35" s="151" t="n">
        <f aca="false">入力ページ!E60</f>
        <v>0</v>
      </c>
      <c r="F35" s="151" t="n">
        <f aca="false">入力ページ!F60</f>
        <v>0</v>
      </c>
      <c r="G35" s="154" t="n">
        <f aca="false">入力ページ!G60</f>
        <v>0</v>
      </c>
      <c r="H35" s="154" t="n">
        <f aca="false">入力ページ!H60</f>
        <v>0</v>
      </c>
      <c r="I35" s="154" t="n">
        <f aca="false">入力ページ!I60</f>
        <v>0</v>
      </c>
      <c r="J35" s="154" t="n">
        <f aca="false">入力ページ!J60</f>
        <v>0</v>
      </c>
      <c r="K35" s="153" t="n">
        <f aca="false">入力ページ!K60</f>
        <v>0</v>
      </c>
      <c r="L35" s="153"/>
      <c r="M35" s="153"/>
      <c r="N35" s="153"/>
      <c r="O35" s="153"/>
      <c r="P35" s="153"/>
      <c r="Q35" s="153"/>
      <c r="R35" s="153"/>
      <c r="S35" s="153"/>
      <c r="T35" s="153"/>
      <c r="U35" s="153"/>
      <c r="V35" s="153"/>
    </row>
    <row r="36" customFormat="false" ht="15" hidden="false" customHeight="true" outlineLevel="0" collapsed="false">
      <c r="A36" s="148" t="n">
        <f aca="false">ROW(A36)-6</f>
        <v>30</v>
      </c>
      <c r="B36" s="150" t="n">
        <f aca="false">入力ページ!B61</f>
        <v>0</v>
      </c>
      <c r="C36" s="151" t="n">
        <f aca="false">入力ページ!C61</f>
        <v>0</v>
      </c>
      <c r="D36" s="151" t="n">
        <f aca="false">入力ページ!D61</f>
        <v>0</v>
      </c>
      <c r="E36" s="151" t="n">
        <f aca="false">入力ページ!E61</f>
        <v>0</v>
      </c>
      <c r="F36" s="151" t="n">
        <f aca="false">入力ページ!F61</f>
        <v>0</v>
      </c>
      <c r="G36" s="154" t="n">
        <f aca="false">入力ページ!G61</f>
        <v>0</v>
      </c>
      <c r="H36" s="154" t="n">
        <f aca="false">入力ページ!H61</f>
        <v>0</v>
      </c>
      <c r="I36" s="154" t="n">
        <f aca="false">入力ページ!I61</f>
        <v>0</v>
      </c>
      <c r="J36" s="154" t="n">
        <f aca="false">入力ページ!J61</f>
        <v>0</v>
      </c>
      <c r="K36" s="153" t="n">
        <f aca="false">入力ページ!K61</f>
        <v>0</v>
      </c>
      <c r="L36" s="153"/>
      <c r="M36" s="153"/>
      <c r="N36" s="153"/>
      <c r="O36" s="153"/>
      <c r="P36" s="153"/>
      <c r="Q36" s="153"/>
      <c r="R36" s="153"/>
      <c r="S36" s="153"/>
      <c r="T36" s="153"/>
      <c r="U36" s="153"/>
      <c r="V36" s="153"/>
    </row>
    <row r="37" customFormat="false" ht="15" hidden="false" customHeight="true" outlineLevel="0" collapsed="false">
      <c r="A37" s="148" t="n">
        <f aca="false">ROW(A37)-6</f>
        <v>31</v>
      </c>
      <c r="B37" s="150" t="n">
        <f aca="false">入力ページ!B62</f>
        <v>0</v>
      </c>
      <c r="C37" s="151" t="n">
        <f aca="false">入力ページ!C62</f>
        <v>0</v>
      </c>
      <c r="D37" s="151" t="n">
        <f aca="false">入力ページ!D62</f>
        <v>0</v>
      </c>
      <c r="E37" s="151" t="n">
        <f aca="false">入力ページ!E62</f>
        <v>0</v>
      </c>
      <c r="F37" s="151" t="n">
        <f aca="false">入力ページ!F62</f>
        <v>0</v>
      </c>
      <c r="G37" s="154" t="n">
        <f aca="false">入力ページ!G62</f>
        <v>0</v>
      </c>
      <c r="H37" s="154" t="n">
        <f aca="false">入力ページ!H62</f>
        <v>0</v>
      </c>
      <c r="I37" s="154" t="n">
        <f aca="false">入力ページ!I62</f>
        <v>0</v>
      </c>
      <c r="J37" s="154" t="n">
        <f aca="false">入力ページ!J62</f>
        <v>0</v>
      </c>
      <c r="K37" s="153" t="n">
        <f aca="false">入力ページ!K62</f>
        <v>0</v>
      </c>
      <c r="L37" s="153"/>
      <c r="M37" s="153"/>
      <c r="N37" s="153"/>
      <c r="O37" s="153"/>
      <c r="P37" s="153"/>
      <c r="Q37" s="153"/>
      <c r="R37" s="153"/>
      <c r="S37" s="153"/>
      <c r="T37" s="153"/>
      <c r="U37" s="153"/>
      <c r="V37" s="153"/>
    </row>
    <row r="38" customFormat="false" ht="15" hidden="false" customHeight="true" outlineLevel="0" collapsed="false">
      <c r="A38" s="148" t="n">
        <f aca="false">ROW(A38)-6</f>
        <v>32</v>
      </c>
      <c r="B38" s="150" t="n">
        <f aca="false">入力ページ!B63</f>
        <v>0</v>
      </c>
      <c r="C38" s="151" t="n">
        <f aca="false">入力ページ!C63</f>
        <v>0</v>
      </c>
      <c r="D38" s="151" t="n">
        <f aca="false">入力ページ!D63</f>
        <v>0</v>
      </c>
      <c r="E38" s="151" t="n">
        <f aca="false">入力ページ!E63</f>
        <v>0</v>
      </c>
      <c r="F38" s="151" t="n">
        <f aca="false">入力ページ!F63</f>
        <v>0</v>
      </c>
      <c r="G38" s="154" t="n">
        <f aca="false">入力ページ!G63</f>
        <v>0</v>
      </c>
      <c r="H38" s="154" t="n">
        <f aca="false">入力ページ!H63</f>
        <v>0</v>
      </c>
      <c r="I38" s="154" t="n">
        <f aca="false">入力ページ!I63</f>
        <v>0</v>
      </c>
      <c r="J38" s="154" t="n">
        <f aca="false">入力ページ!J63</f>
        <v>0</v>
      </c>
      <c r="K38" s="153" t="n">
        <f aca="false">入力ページ!K63</f>
        <v>0</v>
      </c>
      <c r="L38" s="153"/>
      <c r="M38" s="153"/>
      <c r="N38" s="153"/>
      <c r="O38" s="153"/>
      <c r="P38" s="153"/>
      <c r="Q38" s="153"/>
      <c r="R38" s="153"/>
      <c r="S38" s="153"/>
      <c r="T38" s="153"/>
      <c r="U38" s="153"/>
      <c r="V38" s="153"/>
    </row>
    <row r="39" customFormat="false" ht="15" hidden="false" customHeight="true" outlineLevel="0" collapsed="false">
      <c r="A39" s="148" t="n">
        <f aca="false">ROW(A39)-6</f>
        <v>33</v>
      </c>
      <c r="B39" s="150" t="n">
        <f aca="false">入力ページ!B64</f>
        <v>0</v>
      </c>
      <c r="C39" s="151" t="n">
        <f aca="false">入力ページ!C64</f>
        <v>0</v>
      </c>
      <c r="D39" s="151" t="n">
        <f aca="false">入力ページ!D64</f>
        <v>0</v>
      </c>
      <c r="E39" s="151" t="n">
        <f aca="false">入力ページ!E64</f>
        <v>0</v>
      </c>
      <c r="F39" s="151" t="n">
        <f aca="false">入力ページ!F64</f>
        <v>0</v>
      </c>
      <c r="G39" s="154" t="n">
        <f aca="false">入力ページ!G64</f>
        <v>0</v>
      </c>
      <c r="H39" s="154" t="n">
        <f aca="false">入力ページ!H64</f>
        <v>0</v>
      </c>
      <c r="I39" s="154" t="n">
        <f aca="false">入力ページ!I64</f>
        <v>0</v>
      </c>
      <c r="J39" s="154" t="n">
        <f aca="false">入力ページ!J64</f>
        <v>0</v>
      </c>
      <c r="K39" s="153" t="n">
        <f aca="false">入力ページ!K64</f>
        <v>0</v>
      </c>
      <c r="L39" s="153"/>
      <c r="M39" s="153"/>
      <c r="N39" s="153"/>
      <c r="O39" s="153"/>
      <c r="P39" s="153"/>
      <c r="Q39" s="153"/>
      <c r="R39" s="153"/>
      <c r="S39" s="153"/>
      <c r="T39" s="153"/>
      <c r="U39" s="153"/>
      <c r="V39" s="153"/>
    </row>
    <row r="40" customFormat="false" ht="15" hidden="false" customHeight="true" outlineLevel="0" collapsed="false">
      <c r="A40" s="148" t="n">
        <f aca="false">ROW(A40)-6</f>
        <v>34</v>
      </c>
      <c r="B40" s="150" t="n">
        <f aca="false">入力ページ!B65</f>
        <v>0</v>
      </c>
      <c r="C40" s="151" t="n">
        <f aca="false">入力ページ!C65</f>
        <v>0</v>
      </c>
      <c r="D40" s="151" t="n">
        <f aca="false">入力ページ!D65</f>
        <v>0</v>
      </c>
      <c r="E40" s="151" t="n">
        <f aca="false">入力ページ!E65</f>
        <v>0</v>
      </c>
      <c r="F40" s="151" t="n">
        <f aca="false">入力ページ!F65</f>
        <v>0</v>
      </c>
      <c r="G40" s="154" t="n">
        <f aca="false">入力ページ!G65</f>
        <v>0</v>
      </c>
      <c r="H40" s="154" t="n">
        <f aca="false">入力ページ!H65</f>
        <v>0</v>
      </c>
      <c r="I40" s="154" t="n">
        <f aca="false">入力ページ!I65</f>
        <v>0</v>
      </c>
      <c r="J40" s="154" t="n">
        <f aca="false">入力ページ!J65</f>
        <v>0</v>
      </c>
      <c r="K40" s="153" t="n">
        <f aca="false">入力ページ!K65</f>
        <v>0</v>
      </c>
      <c r="L40" s="153"/>
      <c r="M40" s="153"/>
      <c r="N40" s="153"/>
      <c r="O40" s="153"/>
      <c r="P40" s="153"/>
      <c r="Q40" s="153"/>
      <c r="R40" s="153"/>
      <c r="S40" s="153"/>
      <c r="T40" s="153"/>
      <c r="U40" s="153"/>
      <c r="V40" s="153"/>
    </row>
    <row r="41" customFormat="false" ht="15" hidden="false" customHeight="true" outlineLevel="0" collapsed="false">
      <c r="A41" s="148" t="n">
        <f aca="false">ROW(A41)-6</f>
        <v>35</v>
      </c>
      <c r="B41" s="150" t="n">
        <f aca="false">入力ページ!B66</f>
        <v>0</v>
      </c>
      <c r="C41" s="151" t="n">
        <f aca="false">入力ページ!C66</f>
        <v>0</v>
      </c>
      <c r="D41" s="151" t="n">
        <f aca="false">入力ページ!D66</f>
        <v>0</v>
      </c>
      <c r="E41" s="151" t="n">
        <f aca="false">入力ページ!E66</f>
        <v>0</v>
      </c>
      <c r="F41" s="151" t="n">
        <f aca="false">入力ページ!F66</f>
        <v>0</v>
      </c>
      <c r="G41" s="154" t="n">
        <f aca="false">入力ページ!G66</f>
        <v>0</v>
      </c>
      <c r="H41" s="154" t="n">
        <f aca="false">入力ページ!H66</f>
        <v>0</v>
      </c>
      <c r="I41" s="154" t="n">
        <f aca="false">入力ページ!I66</f>
        <v>0</v>
      </c>
      <c r="J41" s="154" t="n">
        <f aca="false">入力ページ!J66</f>
        <v>0</v>
      </c>
      <c r="K41" s="153" t="n">
        <f aca="false">入力ページ!K66</f>
        <v>0</v>
      </c>
      <c r="L41" s="153"/>
      <c r="M41" s="153"/>
      <c r="N41" s="153"/>
      <c r="O41" s="153"/>
      <c r="P41" s="153"/>
      <c r="Q41" s="153"/>
      <c r="R41" s="153"/>
      <c r="S41" s="153"/>
      <c r="T41" s="153"/>
      <c r="U41" s="153"/>
      <c r="V41" s="153"/>
    </row>
    <row r="42" customFormat="false" ht="15" hidden="false" customHeight="true" outlineLevel="0" collapsed="false">
      <c r="A42" s="148" t="n">
        <f aca="false">ROW(A42)-6</f>
        <v>36</v>
      </c>
      <c r="B42" s="150" t="n">
        <f aca="false">入力ページ!B67</f>
        <v>0</v>
      </c>
      <c r="C42" s="151" t="n">
        <f aca="false">入力ページ!C67</f>
        <v>0</v>
      </c>
      <c r="D42" s="151" t="n">
        <f aca="false">入力ページ!D67</f>
        <v>0</v>
      </c>
      <c r="E42" s="151" t="n">
        <f aca="false">入力ページ!E67</f>
        <v>0</v>
      </c>
      <c r="F42" s="151" t="n">
        <f aca="false">入力ページ!F67</f>
        <v>0</v>
      </c>
      <c r="G42" s="154" t="n">
        <f aca="false">入力ページ!G67</f>
        <v>0</v>
      </c>
      <c r="H42" s="154" t="n">
        <f aca="false">入力ページ!H67</f>
        <v>0</v>
      </c>
      <c r="I42" s="154" t="n">
        <f aca="false">入力ページ!I67</f>
        <v>0</v>
      </c>
      <c r="J42" s="154" t="n">
        <f aca="false">入力ページ!J67</f>
        <v>0</v>
      </c>
      <c r="K42" s="153" t="n">
        <f aca="false">入力ページ!K67</f>
        <v>0</v>
      </c>
      <c r="L42" s="153"/>
      <c r="M42" s="153"/>
      <c r="N42" s="153"/>
      <c r="O42" s="153"/>
      <c r="P42" s="153"/>
      <c r="Q42" s="153"/>
      <c r="R42" s="153"/>
      <c r="S42" s="153"/>
      <c r="T42" s="153"/>
      <c r="U42" s="153"/>
      <c r="V42" s="153"/>
    </row>
    <row r="43" customFormat="false" ht="15" hidden="false" customHeight="true" outlineLevel="0" collapsed="false">
      <c r="A43" s="148" t="n">
        <f aca="false">ROW(A43)-6</f>
        <v>37</v>
      </c>
      <c r="B43" s="150" t="n">
        <f aca="false">入力ページ!B68</f>
        <v>0</v>
      </c>
      <c r="C43" s="151" t="n">
        <f aca="false">入力ページ!C68</f>
        <v>0</v>
      </c>
      <c r="D43" s="151" t="n">
        <f aca="false">入力ページ!D68</f>
        <v>0</v>
      </c>
      <c r="E43" s="151" t="n">
        <f aca="false">入力ページ!E68</f>
        <v>0</v>
      </c>
      <c r="F43" s="151" t="n">
        <f aca="false">入力ページ!F68</f>
        <v>0</v>
      </c>
      <c r="G43" s="154" t="n">
        <f aca="false">入力ページ!G68</f>
        <v>0</v>
      </c>
      <c r="H43" s="154" t="n">
        <f aca="false">入力ページ!H68</f>
        <v>0</v>
      </c>
      <c r="I43" s="154" t="n">
        <f aca="false">入力ページ!I68</f>
        <v>0</v>
      </c>
      <c r="J43" s="154" t="n">
        <f aca="false">入力ページ!J68</f>
        <v>0</v>
      </c>
      <c r="K43" s="153" t="n">
        <f aca="false">入力ページ!K68</f>
        <v>0</v>
      </c>
      <c r="L43" s="153"/>
      <c r="M43" s="153"/>
      <c r="N43" s="153"/>
      <c r="O43" s="153"/>
      <c r="P43" s="153"/>
      <c r="Q43" s="153"/>
      <c r="R43" s="153"/>
      <c r="S43" s="153"/>
      <c r="T43" s="153"/>
      <c r="U43" s="153"/>
      <c r="V43" s="153"/>
    </row>
    <row r="44" customFormat="false" ht="15" hidden="false" customHeight="true" outlineLevel="0" collapsed="false">
      <c r="A44" s="148" t="n">
        <f aca="false">ROW(A44)-6</f>
        <v>38</v>
      </c>
      <c r="B44" s="150" t="n">
        <f aca="false">入力ページ!B69</f>
        <v>0</v>
      </c>
      <c r="C44" s="151" t="n">
        <f aca="false">入力ページ!C69</f>
        <v>0</v>
      </c>
      <c r="D44" s="151" t="n">
        <f aca="false">入力ページ!D69</f>
        <v>0</v>
      </c>
      <c r="E44" s="151" t="n">
        <f aca="false">入力ページ!E69</f>
        <v>0</v>
      </c>
      <c r="F44" s="151" t="n">
        <f aca="false">入力ページ!F69</f>
        <v>0</v>
      </c>
      <c r="G44" s="154" t="n">
        <f aca="false">入力ページ!G69</f>
        <v>0</v>
      </c>
      <c r="H44" s="154" t="n">
        <f aca="false">入力ページ!H69</f>
        <v>0</v>
      </c>
      <c r="I44" s="154" t="n">
        <f aca="false">入力ページ!I69</f>
        <v>0</v>
      </c>
      <c r="J44" s="154" t="n">
        <f aca="false">入力ページ!J69</f>
        <v>0</v>
      </c>
      <c r="K44" s="153" t="n">
        <f aca="false">入力ページ!K69</f>
        <v>0</v>
      </c>
      <c r="L44" s="153"/>
      <c r="M44" s="153"/>
      <c r="N44" s="153"/>
      <c r="O44" s="153"/>
      <c r="P44" s="153"/>
      <c r="Q44" s="153"/>
      <c r="R44" s="153"/>
      <c r="S44" s="153"/>
      <c r="T44" s="153"/>
      <c r="U44" s="153"/>
      <c r="V44" s="153"/>
    </row>
    <row r="45" customFormat="false" ht="15" hidden="false" customHeight="true" outlineLevel="0" collapsed="false">
      <c r="A45" s="148" t="n">
        <f aca="false">ROW(A45)-6</f>
        <v>39</v>
      </c>
      <c r="B45" s="150" t="n">
        <f aca="false">入力ページ!B70</f>
        <v>0</v>
      </c>
      <c r="C45" s="151" t="n">
        <f aca="false">入力ページ!C70</f>
        <v>0</v>
      </c>
      <c r="D45" s="151" t="n">
        <f aca="false">入力ページ!D70</f>
        <v>0</v>
      </c>
      <c r="E45" s="151" t="n">
        <f aca="false">入力ページ!E70</f>
        <v>0</v>
      </c>
      <c r="F45" s="151" t="n">
        <f aca="false">入力ページ!F70</f>
        <v>0</v>
      </c>
      <c r="G45" s="154" t="n">
        <f aca="false">入力ページ!G70</f>
        <v>0</v>
      </c>
      <c r="H45" s="154" t="n">
        <f aca="false">入力ページ!H70</f>
        <v>0</v>
      </c>
      <c r="I45" s="154" t="n">
        <f aca="false">入力ページ!I70</f>
        <v>0</v>
      </c>
      <c r="J45" s="154" t="n">
        <f aca="false">入力ページ!J70</f>
        <v>0</v>
      </c>
      <c r="K45" s="153" t="n">
        <f aca="false">入力ページ!K70</f>
        <v>0</v>
      </c>
      <c r="L45" s="153"/>
      <c r="M45" s="153"/>
      <c r="N45" s="153"/>
      <c r="O45" s="153"/>
      <c r="P45" s="153"/>
      <c r="Q45" s="153"/>
      <c r="R45" s="153"/>
      <c r="S45" s="153"/>
      <c r="T45" s="153"/>
      <c r="U45" s="153"/>
      <c r="V45" s="153"/>
    </row>
    <row r="46" customFormat="false" ht="15" hidden="false" customHeight="true" outlineLevel="0" collapsed="false">
      <c r="A46" s="148" t="n">
        <f aca="false">ROW(A46)-6</f>
        <v>40</v>
      </c>
      <c r="B46" s="150" t="n">
        <f aca="false">入力ページ!B71</f>
        <v>0</v>
      </c>
      <c r="C46" s="151" t="n">
        <f aca="false">入力ページ!C71</f>
        <v>0</v>
      </c>
      <c r="D46" s="151" t="n">
        <f aca="false">入力ページ!D71</f>
        <v>0</v>
      </c>
      <c r="E46" s="151" t="n">
        <f aca="false">入力ページ!E71</f>
        <v>0</v>
      </c>
      <c r="F46" s="151" t="n">
        <f aca="false">入力ページ!F71</f>
        <v>0</v>
      </c>
      <c r="G46" s="154" t="n">
        <f aca="false">入力ページ!G71</f>
        <v>0</v>
      </c>
      <c r="H46" s="154" t="n">
        <f aca="false">入力ページ!H71</f>
        <v>0</v>
      </c>
      <c r="I46" s="154" t="n">
        <f aca="false">入力ページ!I71</f>
        <v>0</v>
      </c>
      <c r="J46" s="154" t="n">
        <f aca="false">入力ページ!J71</f>
        <v>0</v>
      </c>
      <c r="K46" s="153" t="n">
        <f aca="false">入力ページ!K71</f>
        <v>0</v>
      </c>
      <c r="L46" s="153"/>
      <c r="M46" s="153"/>
      <c r="N46" s="153"/>
      <c r="O46" s="153"/>
      <c r="P46" s="153"/>
      <c r="Q46" s="153"/>
      <c r="R46" s="153"/>
      <c r="S46" s="153"/>
      <c r="T46" s="153"/>
      <c r="U46" s="153"/>
      <c r="V46" s="153"/>
    </row>
    <row r="47" customFormat="false" ht="15" hidden="false" customHeight="true" outlineLevel="0" collapsed="false">
      <c r="A47" s="148" t="n">
        <f aca="false">ROW(A47)-6</f>
        <v>41</v>
      </c>
      <c r="B47" s="150" t="n">
        <f aca="false">入力ページ!B72</f>
        <v>0</v>
      </c>
      <c r="C47" s="151" t="n">
        <f aca="false">入力ページ!C72</f>
        <v>0</v>
      </c>
      <c r="D47" s="151" t="n">
        <f aca="false">入力ページ!D72</f>
        <v>0</v>
      </c>
      <c r="E47" s="151" t="n">
        <f aca="false">入力ページ!E72</f>
        <v>0</v>
      </c>
      <c r="F47" s="151" t="n">
        <f aca="false">入力ページ!F72</f>
        <v>0</v>
      </c>
      <c r="G47" s="154" t="n">
        <f aca="false">入力ページ!G72</f>
        <v>0</v>
      </c>
      <c r="H47" s="154" t="n">
        <f aca="false">入力ページ!H72</f>
        <v>0</v>
      </c>
      <c r="I47" s="154" t="n">
        <f aca="false">入力ページ!I72</f>
        <v>0</v>
      </c>
      <c r="J47" s="154" t="n">
        <f aca="false">入力ページ!J72</f>
        <v>0</v>
      </c>
      <c r="K47" s="153" t="n">
        <f aca="false">入力ページ!K72</f>
        <v>0</v>
      </c>
      <c r="L47" s="153"/>
      <c r="M47" s="153"/>
      <c r="N47" s="153"/>
      <c r="O47" s="153"/>
      <c r="P47" s="153"/>
      <c r="Q47" s="153"/>
      <c r="R47" s="153"/>
      <c r="S47" s="153"/>
      <c r="T47" s="153"/>
      <c r="U47" s="153"/>
      <c r="V47" s="153"/>
    </row>
    <row r="48" customFormat="false" ht="15" hidden="false" customHeight="true" outlineLevel="0" collapsed="false">
      <c r="A48" s="148" t="n">
        <f aca="false">ROW(A48)-6</f>
        <v>42</v>
      </c>
      <c r="B48" s="150" t="n">
        <f aca="false">入力ページ!B73</f>
        <v>0</v>
      </c>
      <c r="C48" s="151" t="n">
        <f aca="false">入力ページ!C73</f>
        <v>0</v>
      </c>
      <c r="D48" s="151" t="n">
        <f aca="false">入力ページ!D73</f>
        <v>0</v>
      </c>
      <c r="E48" s="151" t="n">
        <f aca="false">入力ページ!E73</f>
        <v>0</v>
      </c>
      <c r="F48" s="151" t="n">
        <f aca="false">入力ページ!F73</f>
        <v>0</v>
      </c>
      <c r="G48" s="154" t="n">
        <f aca="false">入力ページ!G73</f>
        <v>0</v>
      </c>
      <c r="H48" s="154" t="n">
        <f aca="false">入力ページ!H73</f>
        <v>0</v>
      </c>
      <c r="I48" s="154" t="n">
        <f aca="false">入力ページ!I73</f>
        <v>0</v>
      </c>
      <c r="J48" s="154" t="n">
        <f aca="false">入力ページ!J73</f>
        <v>0</v>
      </c>
      <c r="K48" s="153" t="n">
        <f aca="false">入力ページ!K73</f>
        <v>0</v>
      </c>
      <c r="L48" s="153"/>
      <c r="M48" s="153"/>
      <c r="N48" s="153"/>
      <c r="O48" s="153"/>
      <c r="P48" s="153"/>
      <c r="Q48" s="153"/>
      <c r="R48" s="153"/>
      <c r="S48" s="153"/>
      <c r="T48" s="153"/>
      <c r="U48" s="153"/>
      <c r="V48" s="153"/>
    </row>
    <row r="49" customFormat="false" ht="15" hidden="false" customHeight="true" outlineLevel="0" collapsed="false">
      <c r="A49" s="148" t="n">
        <f aca="false">ROW(A49)-6</f>
        <v>43</v>
      </c>
      <c r="B49" s="150" t="n">
        <f aca="false">入力ページ!B74</f>
        <v>0</v>
      </c>
      <c r="C49" s="151" t="n">
        <f aca="false">入力ページ!C74</f>
        <v>0</v>
      </c>
      <c r="D49" s="151" t="n">
        <f aca="false">入力ページ!D74</f>
        <v>0</v>
      </c>
      <c r="E49" s="151" t="n">
        <f aca="false">入力ページ!E74</f>
        <v>0</v>
      </c>
      <c r="F49" s="151" t="n">
        <f aca="false">入力ページ!F74</f>
        <v>0</v>
      </c>
      <c r="G49" s="154" t="n">
        <f aca="false">入力ページ!G74</f>
        <v>0</v>
      </c>
      <c r="H49" s="154" t="n">
        <f aca="false">入力ページ!H74</f>
        <v>0</v>
      </c>
      <c r="I49" s="154" t="n">
        <f aca="false">入力ページ!I74</f>
        <v>0</v>
      </c>
      <c r="J49" s="154" t="n">
        <f aca="false">入力ページ!J74</f>
        <v>0</v>
      </c>
      <c r="K49" s="153" t="n">
        <f aca="false">入力ページ!K74</f>
        <v>0</v>
      </c>
      <c r="L49" s="153"/>
      <c r="M49" s="153"/>
      <c r="N49" s="153"/>
      <c r="O49" s="153"/>
      <c r="P49" s="153"/>
      <c r="Q49" s="153"/>
      <c r="R49" s="153"/>
      <c r="S49" s="153"/>
      <c r="T49" s="153"/>
      <c r="U49" s="153"/>
      <c r="V49" s="153"/>
    </row>
    <row r="50" customFormat="false" ht="15" hidden="false" customHeight="true" outlineLevel="0" collapsed="false">
      <c r="A50" s="148" t="n">
        <f aca="false">ROW(A50)-6</f>
        <v>44</v>
      </c>
      <c r="B50" s="150" t="n">
        <f aca="false">入力ページ!B75</f>
        <v>0</v>
      </c>
      <c r="C50" s="151" t="n">
        <f aca="false">入力ページ!C75</f>
        <v>0</v>
      </c>
      <c r="D50" s="151" t="n">
        <f aca="false">入力ページ!D75</f>
        <v>0</v>
      </c>
      <c r="E50" s="151" t="n">
        <f aca="false">入力ページ!E75</f>
        <v>0</v>
      </c>
      <c r="F50" s="151" t="n">
        <f aca="false">入力ページ!F75</f>
        <v>0</v>
      </c>
      <c r="G50" s="154" t="n">
        <f aca="false">入力ページ!G75</f>
        <v>0</v>
      </c>
      <c r="H50" s="154" t="n">
        <f aca="false">入力ページ!H75</f>
        <v>0</v>
      </c>
      <c r="I50" s="154" t="n">
        <f aca="false">入力ページ!I75</f>
        <v>0</v>
      </c>
      <c r="J50" s="154" t="n">
        <f aca="false">入力ページ!J75</f>
        <v>0</v>
      </c>
      <c r="K50" s="153" t="n">
        <f aca="false">入力ページ!K75</f>
        <v>0</v>
      </c>
      <c r="L50" s="153"/>
      <c r="M50" s="153"/>
      <c r="N50" s="153"/>
      <c r="O50" s="153"/>
      <c r="P50" s="153"/>
      <c r="Q50" s="153"/>
      <c r="R50" s="153"/>
      <c r="S50" s="153"/>
      <c r="T50" s="153"/>
      <c r="U50" s="153"/>
      <c r="V50" s="153"/>
    </row>
    <row r="51" customFormat="false" ht="15" hidden="false" customHeight="true" outlineLevel="0" collapsed="false">
      <c r="A51" s="148" t="n">
        <f aca="false">ROW(A51)-6</f>
        <v>45</v>
      </c>
      <c r="B51" s="150" t="n">
        <f aca="false">入力ページ!B76</f>
        <v>0</v>
      </c>
      <c r="C51" s="151" t="n">
        <f aca="false">入力ページ!C76</f>
        <v>0</v>
      </c>
      <c r="D51" s="151" t="n">
        <f aca="false">入力ページ!D76</f>
        <v>0</v>
      </c>
      <c r="E51" s="151" t="n">
        <f aca="false">入力ページ!E76</f>
        <v>0</v>
      </c>
      <c r="F51" s="151" t="n">
        <f aca="false">入力ページ!F76</f>
        <v>0</v>
      </c>
      <c r="G51" s="154" t="n">
        <f aca="false">入力ページ!G76</f>
        <v>0</v>
      </c>
      <c r="H51" s="154" t="n">
        <f aca="false">入力ページ!H76</f>
        <v>0</v>
      </c>
      <c r="I51" s="154" t="n">
        <f aca="false">入力ページ!I76</f>
        <v>0</v>
      </c>
      <c r="J51" s="154" t="n">
        <f aca="false">入力ページ!J76</f>
        <v>0</v>
      </c>
      <c r="K51" s="153" t="n">
        <f aca="false">入力ページ!K76</f>
        <v>0</v>
      </c>
      <c r="L51" s="153"/>
      <c r="M51" s="153"/>
      <c r="N51" s="153"/>
      <c r="O51" s="153"/>
      <c r="P51" s="153"/>
      <c r="Q51" s="153"/>
      <c r="R51" s="153"/>
      <c r="S51" s="153"/>
      <c r="T51" s="153"/>
      <c r="U51" s="153"/>
      <c r="V51" s="153"/>
    </row>
    <row r="52" customFormat="false" ht="15" hidden="false" customHeight="true" outlineLevel="0" collapsed="false">
      <c r="A52" s="148" t="n">
        <f aca="false">ROW(A52)-6</f>
        <v>46</v>
      </c>
      <c r="B52" s="150" t="n">
        <f aca="false">入力ページ!B77</f>
        <v>0</v>
      </c>
      <c r="C52" s="151" t="n">
        <f aca="false">入力ページ!C77</f>
        <v>0</v>
      </c>
      <c r="D52" s="151" t="n">
        <f aca="false">入力ページ!D77</f>
        <v>0</v>
      </c>
      <c r="E52" s="151" t="n">
        <f aca="false">入力ページ!E77</f>
        <v>0</v>
      </c>
      <c r="F52" s="151" t="n">
        <f aca="false">入力ページ!F77</f>
        <v>0</v>
      </c>
      <c r="G52" s="154" t="n">
        <f aca="false">入力ページ!G77</f>
        <v>0</v>
      </c>
      <c r="H52" s="154" t="n">
        <f aca="false">入力ページ!H77</f>
        <v>0</v>
      </c>
      <c r="I52" s="154" t="n">
        <f aca="false">入力ページ!I77</f>
        <v>0</v>
      </c>
      <c r="J52" s="154" t="n">
        <f aca="false">入力ページ!J77</f>
        <v>0</v>
      </c>
      <c r="K52" s="153" t="n">
        <f aca="false">入力ページ!K77</f>
        <v>0</v>
      </c>
      <c r="L52" s="153"/>
      <c r="M52" s="153"/>
      <c r="N52" s="153"/>
      <c r="O52" s="153"/>
      <c r="P52" s="153"/>
      <c r="Q52" s="153"/>
      <c r="R52" s="153"/>
      <c r="S52" s="153"/>
      <c r="T52" s="153"/>
      <c r="U52" s="153"/>
      <c r="V52" s="153"/>
    </row>
    <row r="53" customFormat="false" ht="15" hidden="false" customHeight="true" outlineLevel="0" collapsed="false">
      <c r="A53" s="148" t="n">
        <f aca="false">ROW(A53)-6</f>
        <v>47</v>
      </c>
      <c r="B53" s="150" t="n">
        <f aca="false">入力ページ!B78</f>
        <v>0</v>
      </c>
      <c r="C53" s="151" t="n">
        <f aca="false">入力ページ!C78</f>
        <v>0</v>
      </c>
      <c r="D53" s="151" t="n">
        <f aca="false">入力ページ!D78</f>
        <v>0</v>
      </c>
      <c r="E53" s="151" t="n">
        <f aca="false">入力ページ!E78</f>
        <v>0</v>
      </c>
      <c r="F53" s="151" t="n">
        <f aca="false">入力ページ!F78</f>
        <v>0</v>
      </c>
      <c r="G53" s="154" t="n">
        <f aca="false">入力ページ!G78</f>
        <v>0</v>
      </c>
      <c r="H53" s="154" t="n">
        <f aca="false">入力ページ!H78</f>
        <v>0</v>
      </c>
      <c r="I53" s="154" t="n">
        <f aca="false">入力ページ!I78</f>
        <v>0</v>
      </c>
      <c r="J53" s="154" t="n">
        <f aca="false">入力ページ!J78</f>
        <v>0</v>
      </c>
      <c r="K53" s="153" t="n">
        <f aca="false">入力ページ!K78</f>
        <v>0</v>
      </c>
      <c r="L53" s="153"/>
      <c r="M53" s="153"/>
      <c r="N53" s="153"/>
      <c r="O53" s="153"/>
      <c r="P53" s="153"/>
      <c r="Q53" s="153"/>
      <c r="R53" s="153"/>
      <c r="S53" s="153"/>
      <c r="T53" s="153"/>
      <c r="U53" s="153"/>
      <c r="V53" s="153"/>
    </row>
    <row r="54" customFormat="false" ht="15" hidden="false" customHeight="true" outlineLevel="0" collapsed="false">
      <c r="A54" s="148" t="n">
        <f aca="false">ROW(A54)-6</f>
        <v>48</v>
      </c>
      <c r="B54" s="150" t="n">
        <f aca="false">入力ページ!B79</f>
        <v>0</v>
      </c>
      <c r="C54" s="151" t="n">
        <f aca="false">入力ページ!C79</f>
        <v>0</v>
      </c>
      <c r="D54" s="151" t="n">
        <f aca="false">入力ページ!D79</f>
        <v>0</v>
      </c>
      <c r="E54" s="151" t="n">
        <f aca="false">入力ページ!E79</f>
        <v>0</v>
      </c>
      <c r="F54" s="151" t="n">
        <f aca="false">入力ページ!F79</f>
        <v>0</v>
      </c>
      <c r="G54" s="154" t="n">
        <f aca="false">入力ページ!G79</f>
        <v>0</v>
      </c>
      <c r="H54" s="154" t="n">
        <f aca="false">入力ページ!H79</f>
        <v>0</v>
      </c>
      <c r="I54" s="154" t="n">
        <f aca="false">入力ページ!I79</f>
        <v>0</v>
      </c>
      <c r="J54" s="154" t="n">
        <f aca="false">入力ページ!J79</f>
        <v>0</v>
      </c>
      <c r="K54" s="153" t="n">
        <f aca="false">入力ページ!K79</f>
        <v>0</v>
      </c>
      <c r="L54" s="153"/>
      <c r="M54" s="153"/>
      <c r="N54" s="153"/>
      <c r="O54" s="153"/>
      <c r="P54" s="153"/>
      <c r="Q54" s="153"/>
      <c r="R54" s="153"/>
      <c r="S54" s="153"/>
      <c r="T54" s="153"/>
      <c r="U54" s="153"/>
      <c r="V54" s="153"/>
    </row>
    <row r="55" customFormat="false" ht="15" hidden="false" customHeight="true" outlineLevel="0" collapsed="false">
      <c r="A55" s="148" t="n">
        <f aca="false">ROW(A55)-6</f>
        <v>49</v>
      </c>
      <c r="B55" s="150" t="n">
        <f aca="false">入力ページ!B80</f>
        <v>0</v>
      </c>
      <c r="C55" s="151" t="n">
        <f aca="false">入力ページ!C80</f>
        <v>0</v>
      </c>
      <c r="D55" s="151" t="n">
        <f aca="false">入力ページ!D80</f>
        <v>0</v>
      </c>
      <c r="E55" s="151" t="n">
        <f aca="false">入力ページ!E80</f>
        <v>0</v>
      </c>
      <c r="F55" s="151" t="n">
        <f aca="false">入力ページ!F80</f>
        <v>0</v>
      </c>
      <c r="G55" s="154" t="n">
        <f aca="false">入力ページ!G80</f>
        <v>0</v>
      </c>
      <c r="H55" s="154" t="n">
        <f aca="false">入力ページ!H80</f>
        <v>0</v>
      </c>
      <c r="I55" s="154" t="n">
        <f aca="false">入力ページ!I80</f>
        <v>0</v>
      </c>
      <c r="J55" s="154" t="n">
        <f aca="false">入力ページ!J80</f>
        <v>0</v>
      </c>
      <c r="K55" s="153" t="n">
        <f aca="false">入力ページ!K80</f>
        <v>0</v>
      </c>
      <c r="L55" s="153"/>
      <c r="M55" s="153"/>
      <c r="N55" s="153"/>
      <c r="O55" s="153"/>
      <c r="P55" s="153"/>
      <c r="Q55" s="153"/>
      <c r="R55" s="153"/>
      <c r="S55" s="153"/>
      <c r="T55" s="153"/>
      <c r="U55" s="153"/>
      <c r="V55" s="153"/>
    </row>
    <row r="56" customFormat="false" ht="15" hidden="false" customHeight="true" outlineLevel="0" collapsed="false">
      <c r="A56" s="148" t="n">
        <f aca="false">ROW(A56)-6</f>
        <v>50</v>
      </c>
      <c r="B56" s="150" t="n">
        <f aca="false">入力ページ!B81</f>
        <v>0</v>
      </c>
      <c r="C56" s="151" t="n">
        <f aca="false">入力ページ!C81</f>
        <v>0</v>
      </c>
      <c r="D56" s="151" t="n">
        <f aca="false">入力ページ!D81</f>
        <v>0</v>
      </c>
      <c r="E56" s="151" t="n">
        <f aca="false">入力ページ!E81</f>
        <v>0</v>
      </c>
      <c r="F56" s="151" t="n">
        <f aca="false">入力ページ!F81</f>
        <v>0</v>
      </c>
      <c r="G56" s="154" t="n">
        <f aca="false">入力ページ!G81</f>
        <v>0</v>
      </c>
      <c r="H56" s="154" t="n">
        <f aca="false">入力ページ!H81</f>
        <v>0</v>
      </c>
      <c r="I56" s="154" t="n">
        <f aca="false">入力ページ!I81</f>
        <v>0</v>
      </c>
      <c r="J56" s="154" t="n">
        <f aca="false">入力ページ!J81</f>
        <v>0</v>
      </c>
      <c r="K56" s="153" t="n">
        <f aca="false">入力ページ!K81</f>
        <v>0</v>
      </c>
      <c r="L56" s="153"/>
      <c r="M56" s="153"/>
      <c r="N56" s="153"/>
      <c r="O56" s="153"/>
      <c r="P56" s="153"/>
      <c r="Q56" s="153"/>
      <c r="R56" s="153"/>
      <c r="S56" s="153"/>
      <c r="T56" s="153"/>
      <c r="U56" s="153"/>
      <c r="V56" s="153"/>
    </row>
    <row r="57" customFormat="false" ht="15" hidden="false" customHeight="true" outlineLevel="0" collapsed="false">
      <c r="A57" s="148" t="n">
        <f aca="false">ROW(A57)-6</f>
        <v>51</v>
      </c>
      <c r="B57" s="150" t="n">
        <f aca="false">入力ページ!B82</f>
        <v>0</v>
      </c>
      <c r="C57" s="151" t="n">
        <f aca="false">入力ページ!C82</f>
        <v>0</v>
      </c>
      <c r="D57" s="151" t="n">
        <f aca="false">入力ページ!D82</f>
        <v>0</v>
      </c>
      <c r="E57" s="151" t="n">
        <f aca="false">入力ページ!E82</f>
        <v>0</v>
      </c>
      <c r="F57" s="151" t="n">
        <f aca="false">入力ページ!F82</f>
        <v>0</v>
      </c>
      <c r="G57" s="154" t="n">
        <f aca="false">入力ページ!G82</f>
        <v>0</v>
      </c>
      <c r="H57" s="154" t="n">
        <f aca="false">入力ページ!H82</f>
        <v>0</v>
      </c>
      <c r="I57" s="154" t="n">
        <f aca="false">入力ページ!I82</f>
        <v>0</v>
      </c>
      <c r="J57" s="154" t="n">
        <f aca="false">入力ページ!J82</f>
        <v>0</v>
      </c>
      <c r="K57" s="153" t="n">
        <f aca="false">入力ページ!K82</f>
        <v>0</v>
      </c>
      <c r="L57" s="153"/>
      <c r="M57" s="153"/>
      <c r="N57" s="153"/>
      <c r="O57" s="153"/>
      <c r="P57" s="153"/>
      <c r="Q57" s="153"/>
      <c r="R57" s="153"/>
      <c r="S57" s="153"/>
      <c r="T57" s="153"/>
      <c r="U57" s="153"/>
      <c r="V57" s="153"/>
    </row>
    <row r="58" customFormat="false" ht="15" hidden="false" customHeight="true" outlineLevel="0" collapsed="false">
      <c r="A58" s="148" t="n">
        <f aca="false">ROW(A58)-6</f>
        <v>52</v>
      </c>
      <c r="B58" s="150" t="n">
        <f aca="false">入力ページ!B83</f>
        <v>0</v>
      </c>
      <c r="C58" s="151" t="n">
        <f aca="false">入力ページ!C83</f>
        <v>0</v>
      </c>
      <c r="D58" s="151" t="n">
        <f aca="false">入力ページ!D83</f>
        <v>0</v>
      </c>
      <c r="E58" s="151" t="n">
        <f aca="false">入力ページ!E83</f>
        <v>0</v>
      </c>
      <c r="F58" s="151" t="n">
        <f aca="false">入力ページ!F83</f>
        <v>0</v>
      </c>
      <c r="G58" s="154" t="n">
        <f aca="false">入力ページ!G83</f>
        <v>0</v>
      </c>
      <c r="H58" s="154" t="n">
        <f aca="false">入力ページ!H83</f>
        <v>0</v>
      </c>
      <c r="I58" s="154" t="n">
        <f aca="false">入力ページ!I83</f>
        <v>0</v>
      </c>
      <c r="J58" s="154" t="n">
        <f aca="false">入力ページ!J83</f>
        <v>0</v>
      </c>
      <c r="K58" s="153" t="n">
        <f aca="false">入力ページ!K83</f>
        <v>0</v>
      </c>
      <c r="L58" s="153"/>
      <c r="M58" s="153"/>
      <c r="N58" s="153"/>
      <c r="O58" s="153"/>
      <c r="P58" s="153"/>
      <c r="Q58" s="153"/>
      <c r="R58" s="153"/>
      <c r="S58" s="153"/>
      <c r="T58" s="153"/>
      <c r="U58" s="153"/>
      <c r="V58" s="153"/>
    </row>
    <row r="59" customFormat="false" ht="15" hidden="false" customHeight="true" outlineLevel="0" collapsed="false">
      <c r="A59" s="148" t="n">
        <f aca="false">ROW(A59)-6</f>
        <v>53</v>
      </c>
      <c r="B59" s="150" t="n">
        <f aca="false">入力ページ!B84</f>
        <v>0</v>
      </c>
      <c r="C59" s="151" t="n">
        <f aca="false">入力ページ!C84</f>
        <v>0</v>
      </c>
      <c r="D59" s="151" t="n">
        <f aca="false">入力ページ!D84</f>
        <v>0</v>
      </c>
      <c r="E59" s="151" t="n">
        <f aca="false">入力ページ!E84</f>
        <v>0</v>
      </c>
      <c r="F59" s="151" t="n">
        <f aca="false">入力ページ!F84</f>
        <v>0</v>
      </c>
      <c r="G59" s="154" t="n">
        <f aca="false">入力ページ!G84</f>
        <v>0</v>
      </c>
      <c r="H59" s="154" t="n">
        <f aca="false">入力ページ!H84</f>
        <v>0</v>
      </c>
      <c r="I59" s="154" t="n">
        <f aca="false">入力ページ!I84</f>
        <v>0</v>
      </c>
      <c r="J59" s="154" t="n">
        <f aca="false">入力ページ!J84</f>
        <v>0</v>
      </c>
      <c r="K59" s="153" t="n">
        <f aca="false">入力ページ!K84</f>
        <v>0</v>
      </c>
      <c r="L59" s="153"/>
      <c r="M59" s="153"/>
      <c r="N59" s="153"/>
      <c r="O59" s="153"/>
      <c r="P59" s="153"/>
      <c r="Q59" s="153"/>
      <c r="R59" s="153"/>
      <c r="S59" s="153"/>
      <c r="T59" s="153"/>
      <c r="U59" s="153"/>
      <c r="V59" s="153"/>
    </row>
    <row r="60" customFormat="false" ht="15" hidden="false" customHeight="true" outlineLevel="0" collapsed="false">
      <c r="A60" s="148" t="n">
        <f aca="false">ROW(A60)-6</f>
        <v>54</v>
      </c>
      <c r="B60" s="150" t="n">
        <f aca="false">入力ページ!B85</f>
        <v>0</v>
      </c>
      <c r="C60" s="151" t="n">
        <f aca="false">入力ページ!C85</f>
        <v>0</v>
      </c>
      <c r="D60" s="151" t="n">
        <f aca="false">入力ページ!D85</f>
        <v>0</v>
      </c>
      <c r="E60" s="151" t="n">
        <f aca="false">入力ページ!E85</f>
        <v>0</v>
      </c>
      <c r="F60" s="151" t="n">
        <f aca="false">入力ページ!F85</f>
        <v>0</v>
      </c>
      <c r="G60" s="154" t="n">
        <f aca="false">入力ページ!G85</f>
        <v>0</v>
      </c>
      <c r="H60" s="154" t="n">
        <f aca="false">入力ページ!H85</f>
        <v>0</v>
      </c>
      <c r="I60" s="154" t="n">
        <f aca="false">入力ページ!I85</f>
        <v>0</v>
      </c>
      <c r="J60" s="154" t="n">
        <f aca="false">入力ページ!J85</f>
        <v>0</v>
      </c>
      <c r="K60" s="153" t="n">
        <f aca="false">入力ページ!K85</f>
        <v>0</v>
      </c>
      <c r="L60" s="153"/>
      <c r="M60" s="153"/>
      <c r="N60" s="153"/>
      <c r="O60" s="153"/>
      <c r="P60" s="153"/>
      <c r="Q60" s="153"/>
      <c r="R60" s="153"/>
      <c r="S60" s="153"/>
      <c r="T60" s="153"/>
      <c r="U60" s="153"/>
      <c r="V60" s="153"/>
    </row>
    <row r="61" customFormat="false" ht="15" hidden="false" customHeight="true" outlineLevel="0" collapsed="false">
      <c r="A61" s="148" t="n">
        <f aca="false">ROW(A61)-6</f>
        <v>55</v>
      </c>
      <c r="B61" s="150" t="n">
        <f aca="false">入力ページ!B86</f>
        <v>0</v>
      </c>
      <c r="C61" s="151" t="n">
        <f aca="false">入力ページ!C86</f>
        <v>0</v>
      </c>
      <c r="D61" s="151" t="n">
        <f aca="false">入力ページ!D86</f>
        <v>0</v>
      </c>
      <c r="E61" s="151" t="n">
        <f aca="false">入力ページ!E86</f>
        <v>0</v>
      </c>
      <c r="F61" s="151" t="n">
        <f aca="false">入力ページ!F86</f>
        <v>0</v>
      </c>
      <c r="G61" s="154" t="n">
        <f aca="false">入力ページ!G86</f>
        <v>0</v>
      </c>
      <c r="H61" s="154" t="n">
        <f aca="false">入力ページ!H86</f>
        <v>0</v>
      </c>
      <c r="I61" s="154" t="n">
        <f aca="false">入力ページ!I86</f>
        <v>0</v>
      </c>
      <c r="J61" s="154" t="n">
        <f aca="false">入力ページ!J86</f>
        <v>0</v>
      </c>
      <c r="K61" s="153" t="n">
        <f aca="false">入力ページ!K86</f>
        <v>0</v>
      </c>
      <c r="L61" s="153"/>
      <c r="M61" s="153"/>
      <c r="N61" s="153"/>
      <c r="O61" s="153"/>
      <c r="P61" s="153"/>
      <c r="Q61" s="153"/>
      <c r="R61" s="153"/>
      <c r="S61" s="153"/>
      <c r="T61" s="153"/>
      <c r="U61" s="153"/>
      <c r="V61" s="153"/>
    </row>
    <row r="62" customFormat="false" ht="15" hidden="false" customHeight="true" outlineLevel="0" collapsed="false">
      <c r="A62" s="148" t="n">
        <f aca="false">ROW(A62)-6</f>
        <v>56</v>
      </c>
      <c r="B62" s="150" t="n">
        <f aca="false">入力ページ!B87</f>
        <v>0</v>
      </c>
      <c r="C62" s="151" t="n">
        <f aca="false">入力ページ!C87</f>
        <v>0</v>
      </c>
      <c r="D62" s="151" t="n">
        <f aca="false">入力ページ!D87</f>
        <v>0</v>
      </c>
      <c r="E62" s="151" t="n">
        <f aca="false">入力ページ!E87</f>
        <v>0</v>
      </c>
      <c r="F62" s="151" t="n">
        <f aca="false">入力ページ!F87</f>
        <v>0</v>
      </c>
      <c r="G62" s="154" t="n">
        <f aca="false">入力ページ!G87</f>
        <v>0</v>
      </c>
      <c r="H62" s="154" t="n">
        <f aca="false">入力ページ!H87</f>
        <v>0</v>
      </c>
      <c r="I62" s="154" t="n">
        <f aca="false">入力ページ!I87</f>
        <v>0</v>
      </c>
      <c r="J62" s="154" t="n">
        <f aca="false">入力ページ!J87</f>
        <v>0</v>
      </c>
      <c r="K62" s="153" t="n">
        <f aca="false">入力ページ!K87</f>
        <v>0</v>
      </c>
      <c r="L62" s="153"/>
      <c r="M62" s="153"/>
      <c r="N62" s="153"/>
      <c r="O62" s="153"/>
      <c r="P62" s="153"/>
      <c r="Q62" s="153"/>
      <c r="R62" s="153"/>
      <c r="S62" s="153"/>
      <c r="T62" s="153"/>
      <c r="U62" s="153"/>
      <c r="V62" s="153"/>
    </row>
    <row r="63" customFormat="false" ht="15" hidden="false" customHeight="true" outlineLevel="0" collapsed="false">
      <c r="A63" s="148" t="n">
        <f aca="false">ROW(A63)-6</f>
        <v>57</v>
      </c>
      <c r="B63" s="150" t="n">
        <f aca="false">入力ページ!B88</f>
        <v>0</v>
      </c>
      <c r="C63" s="151" t="n">
        <f aca="false">入力ページ!C88</f>
        <v>0</v>
      </c>
      <c r="D63" s="151" t="n">
        <f aca="false">入力ページ!D88</f>
        <v>0</v>
      </c>
      <c r="E63" s="151" t="n">
        <f aca="false">入力ページ!E88</f>
        <v>0</v>
      </c>
      <c r="F63" s="151" t="n">
        <f aca="false">入力ページ!F88</f>
        <v>0</v>
      </c>
      <c r="G63" s="154" t="n">
        <f aca="false">入力ページ!G88</f>
        <v>0</v>
      </c>
      <c r="H63" s="154" t="n">
        <f aca="false">入力ページ!H88</f>
        <v>0</v>
      </c>
      <c r="I63" s="154" t="n">
        <f aca="false">入力ページ!I88</f>
        <v>0</v>
      </c>
      <c r="J63" s="154" t="n">
        <f aca="false">入力ページ!J88</f>
        <v>0</v>
      </c>
      <c r="K63" s="153" t="n">
        <f aca="false">入力ページ!K88</f>
        <v>0</v>
      </c>
      <c r="L63" s="153"/>
      <c r="M63" s="153"/>
      <c r="N63" s="153"/>
      <c r="O63" s="153"/>
      <c r="P63" s="153"/>
      <c r="Q63" s="153"/>
      <c r="R63" s="153"/>
      <c r="S63" s="153"/>
      <c r="T63" s="153"/>
      <c r="U63" s="153"/>
      <c r="V63" s="153"/>
    </row>
    <row r="64" customFormat="false" ht="15" hidden="false" customHeight="true" outlineLevel="0" collapsed="false">
      <c r="A64" s="148" t="n">
        <f aca="false">ROW(A64)-6</f>
        <v>58</v>
      </c>
      <c r="B64" s="150" t="n">
        <f aca="false">入力ページ!B89</f>
        <v>0</v>
      </c>
      <c r="C64" s="151" t="n">
        <f aca="false">入力ページ!C89</f>
        <v>0</v>
      </c>
      <c r="D64" s="151" t="n">
        <f aca="false">入力ページ!D89</f>
        <v>0</v>
      </c>
      <c r="E64" s="151" t="n">
        <f aca="false">入力ページ!E89</f>
        <v>0</v>
      </c>
      <c r="F64" s="151" t="n">
        <f aca="false">入力ページ!F89</f>
        <v>0</v>
      </c>
      <c r="G64" s="154" t="n">
        <f aca="false">入力ページ!G89</f>
        <v>0</v>
      </c>
      <c r="H64" s="154" t="n">
        <f aca="false">入力ページ!H89</f>
        <v>0</v>
      </c>
      <c r="I64" s="154" t="n">
        <f aca="false">入力ページ!I89</f>
        <v>0</v>
      </c>
      <c r="J64" s="154" t="n">
        <f aca="false">入力ページ!J89</f>
        <v>0</v>
      </c>
      <c r="K64" s="153" t="n">
        <f aca="false">入力ページ!K89</f>
        <v>0</v>
      </c>
      <c r="L64" s="153"/>
      <c r="M64" s="153"/>
      <c r="N64" s="153"/>
      <c r="O64" s="153"/>
      <c r="P64" s="153"/>
      <c r="Q64" s="153"/>
      <c r="R64" s="153"/>
      <c r="S64" s="153"/>
      <c r="T64" s="153"/>
      <c r="U64" s="153"/>
      <c r="V64" s="153"/>
    </row>
    <row r="65" customFormat="false" ht="15" hidden="false" customHeight="true" outlineLevel="0" collapsed="false">
      <c r="A65" s="148" t="n">
        <f aca="false">ROW(A65)-6</f>
        <v>59</v>
      </c>
      <c r="B65" s="150" t="n">
        <f aca="false">入力ページ!B90</f>
        <v>0</v>
      </c>
      <c r="C65" s="151" t="n">
        <f aca="false">入力ページ!C90</f>
        <v>0</v>
      </c>
      <c r="D65" s="151" t="n">
        <f aca="false">入力ページ!D90</f>
        <v>0</v>
      </c>
      <c r="E65" s="151" t="n">
        <f aca="false">入力ページ!E90</f>
        <v>0</v>
      </c>
      <c r="F65" s="151" t="n">
        <f aca="false">入力ページ!F90</f>
        <v>0</v>
      </c>
      <c r="G65" s="154" t="n">
        <f aca="false">入力ページ!G90</f>
        <v>0</v>
      </c>
      <c r="H65" s="154" t="n">
        <f aca="false">入力ページ!H90</f>
        <v>0</v>
      </c>
      <c r="I65" s="154" t="n">
        <f aca="false">入力ページ!I90</f>
        <v>0</v>
      </c>
      <c r="J65" s="154" t="n">
        <f aca="false">入力ページ!J90</f>
        <v>0</v>
      </c>
      <c r="K65" s="153" t="n">
        <f aca="false">入力ページ!K90</f>
        <v>0</v>
      </c>
      <c r="L65" s="153"/>
      <c r="M65" s="153"/>
      <c r="N65" s="153"/>
      <c r="O65" s="153"/>
      <c r="P65" s="153"/>
      <c r="Q65" s="153"/>
      <c r="R65" s="153"/>
      <c r="S65" s="153"/>
      <c r="T65" s="153"/>
      <c r="U65" s="153"/>
      <c r="V65" s="153"/>
    </row>
    <row r="66" customFormat="false" ht="15" hidden="false" customHeight="true" outlineLevel="0" collapsed="false">
      <c r="A66" s="148" t="n">
        <f aca="false">ROW(A66)-6</f>
        <v>60</v>
      </c>
      <c r="B66" s="150" t="n">
        <f aca="false">入力ページ!B91</f>
        <v>0</v>
      </c>
      <c r="C66" s="151" t="n">
        <f aca="false">入力ページ!C91</f>
        <v>0</v>
      </c>
      <c r="D66" s="151" t="n">
        <f aca="false">入力ページ!D91</f>
        <v>0</v>
      </c>
      <c r="E66" s="151" t="n">
        <f aca="false">入力ページ!E91</f>
        <v>0</v>
      </c>
      <c r="F66" s="151" t="n">
        <f aca="false">入力ページ!F91</f>
        <v>0</v>
      </c>
      <c r="G66" s="154" t="n">
        <f aca="false">入力ページ!G91</f>
        <v>0</v>
      </c>
      <c r="H66" s="154" t="n">
        <f aca="false">入力ページ!H91</f>
        <v>0</v>
      </c>
      <c r="I66" s="154" t="n">
        <f aca="false">入力ページ!I91</f>
        <v>0</v>
      </c>
      <c r="J66" s="154" t="n">
        <f aca="false">入力ページ!J91</f>
        <v>0</v>
      </c>
      <c r="K66" s="153" t="n">
        <f aca="false">入力ページ!K91</f>
        <v>0</v>
      </c>
      <c r="L66" s="153"/>
      <c r="M66" s="153"/>
      <c r="N66" s="153"/>
      <c r="O66" s="153"/>
      <c r="P66" s="153"/>
      <c r="Q66" s="153"/>
      <c r="R66" s="153"/>
      <c r="S66" s="153"/>
      <c r="T66" s="153"/>
      <c r="U66" s="153"/>
      <c r="V66" s="153"/>
    </row>
    <row r="67" customFormat="false" ht="15" hidden="false" customHeight="true" outlineLevel="0" collapsed="false">
      <c r="A67" s="148" t="n">
        <f aca="false">ROW(A67)-6</f>
        <v>61</v>
      </c>
      <c r="B67" s="150" t="n">
        <f aca="false">入力ページ!B92</f>
        <v>0</v>
      </c>
      <c r="C67" s="151" t="n">
        <f aca="false">入力ページ!C92</f>
        <v>0</v>
      </c>
      <c r="D67" s="151" t="n">
        <f aca="false">入力ページ!D92</f>
        <v>0</v>
      </c>
      <c r="E67" s="151" t="n">
        <f aca="false">入力ページ!E92</f>
        <v>0</v>
      </c>
      <c r="F67" s="151" t="n">
        <f aca="false">入力ページ!F92</f>
        <v>0</v>
      </c>
      <c r="G67" s="154" t="n">
        <f aca="false">入力ページ!G92</f>
        <v>0</v>
      </c>
      <c r="H67" s="154" t="n">
        <f aca="false">入力ページ!H92</f>
        <v>0</v>
      </c>
      <c r="I67" s="154" t="n">
        <f aca="false">入力ページ!I92</f>
        <v>0</v>
      </c>
      <c r="J67" s="154" t="n">
        <f aca="false">入力ページ!J92</f>
        <v>0</v>
      </c>
      <c r="K67" s="153" t="n">
        <f aca="false">入力ページ!K92</f>
        <v>0</v>
      </c>
      <c r="L67" s="153"/>
      <c r="M67" s="153"/>
      <c r="N67" s="153"/>
      <c r="O67" s="153"/>
      <c r="P67" s="153"/>
      <c r="Q67" s="153"/>
      <c r="R67" s="153"/>
      <c r="S67" s="153"/>
      <c r="T67" s="153"/>
      <c r="U67" s="153"/>
      <c r="V67" s="153"/>
    </row>
    <row r="68" customFormat="false" ht="15" hidden="false" customHeight="true" outlineLevel="0" collapsed="false">
      <c r="A68" s="148" t="n">
        <f aca="false">ROW(A68)-6</f>
        <v>62</v>
      </c>
      <c r="B68" s="150" t="n">
        <f aca="false">入力ページ!B93</f>
        <v>0</v>
      </c>
      <c r="C68" s="151" t="n">
        <f aca="false">入力ページ!C93</f>
        <v>0</v>
      </c>
      <c r="D68" s="151" t="n">
        <f aca="false">入力ページ!D93</f>
        <v>0</v>
      </c>
      <c r="E68" s="151" t="n">
        <f aca="false">入力ページ!E93</f>
        <v>0</v>
      </c>
      <c r="F68" s="151" t="n">
        <f aca="false">入力ページ!F93</f>
        <v>0</v>
      </c>
      <c r="G68" s="154" t="n">
        <f aca="false">入力ページ!G93</f>
        <v>0</v>
      </c>
      <c r="H68" s="154" t="n">
        <f aca="false">入力ページ!H93</f>
        <v>0</v>
      </c>
      <c r="I68" s="154" t="n">
        <f aca="false">入力ページ!I93</f>
        <v>0</v>
      </c>
      <c r="J68" s="154" t="n">
        <f aca="false">入力ページ!J93</f>
        <v>0</v>
      </c>
      <c r="K68" s="153" t="n">
        <f aca="false">入力ページ!K93</f>
        <v>0</v>
      </c>
      <c r="L68" s="153"/>
      <c r="M68" s="153"/>
      <c r="N68" s="153"/>
      <c r="O68" s="153"/>
      <c r="P68" s="153"/>
      <c r="Q68" s="153"/>
      <c r="R68" s="153"/>
      <c r="S68" s="153"/>
      <c r="T68" s="153"/>
      <c r="U68" s="153"/>
      <c r="V68" s="153"/>
    </row>
    <row r="69" customFormat="false" ht="15" hidden="false" customHeight="true" outlineLevel="0" collapsed="false">
      <c r="A69" s="148" t="n">
        <f aca="false">ROW(A69)-6</f>
        <v>63</v>
      </c>
      <c r="B69" s="150" t="n">
        <f aca="false">入力ページ!B94</f>
        <v>0</v>
      </c>
      <c r="C69" s="151" t="n">
        <f aca="false">入力ページ!C94</f>
        <v>0</v>
      </c>
      <c r="D69" s="151" t="n">
        <f aca="false">入力ページ!D94</f>
        <v>0</v>
      </c>
      <c r="E69" s="151" t="n">
        <f aca="false">入力ページ!E94</f>
        <v>0</v>
      </c>
      <c r="F69" s="151" t="n">
        <f aca="false">入力ページ!F94</f>
        <v>0</v>
      </c>
      <c r="G69" s="154" t="n">
        <f aca="false">入力ページ!G94</f>
        <v>0</v>
      </c>
      <c r="H69" s="154" t="n">
        <f aca="false">入力ページ!H94</f>
        <v>0</v>
      </c>
      <c r="I69" s="154" t="n">
        <f aca="false">入力ページ!I94</f>
        <v>0</v>
      </c>
      <c r="J69" s="154" t="n">
        <f aca="false">入力ページ!J94</f>
        <v>0</v>
      </c>
      <c r="K69" s="153" t="n">
        <f aca="false">入力ページ!K94</f>
        <v>0</v>
      </c>
      <c r="L69" s="153"/>
      <c r="M69" s="153"/>
      <c r="N69" s="153"/>
      <c r="O69" s="153"/>
      <c r="P69" s="153"/>
      <c r="Q69" s="153"/>
      <c r="R69" s="153"/>
      <c r="S69" s="153"/>
      <c r="T69" s="153"/>
      <c r="U69" s="153"/>
      <c r="V69" s="153"/>
    </row>
    <row r="70" customFormat="false" ht="15" hidden="false" customHeight="true" outlineLevel="0" collapsed="false">
      <c r="A70" s="148" t="n">
        <f aca="false">ROW(A70)-6</f>
        <v>64</v>
      </c>
      <c r="B70" s="150" t="n">
        <f aca="false">入力ページ!B95</f>
        <v>0</v>
      </c>
      <c r="C70" s="151" t="n">
        <f aca="false">入力ページ!C95</f>
        <v>0</v>
      </c>
      <c r="D70" s="151" t="n">
        <f aca="false">入力ページ!D95</f>
        <v>0</v>
      </c>
      <c r="E70" s="151" t="n">
        <f aca="false">入力ページ!E95</f>
        <v>0</v>
      </c>
      <c r="F70" s="151" t="n">
        <f aca="false">入力ページ!F95</f>
        <v>0</v>
      </c>
      <c r="G70" s="154" t="n">
        <f aca="false">入力ページ!G95</f>
        <v>0</v>
      </c>
      <c r="H70" s="154" t="n">
        <f aca="false">入力ページ!H95</f>
        <v>0</v>
      </c>
      <c r="I70" s="154" t="n">
        <f aca="false">入力ページ!I95</f>
        <v>0</v>
      </c>
      <c r="J70" s="154" t="n">
        <f aca="false">入力ページ!J95</f>
        <v>0</v>
      </c>
      <c r="K70" s="153" t="n">
        <f aca="false">入力ページ!K95</f>
        <v>0</v>
      </c>
      <c r="L70" s="153"/>
      <c r="M70" s="153"/>
      <c r="N70" s="153"/>
      <c r="O70" s="153"/>
      <c r="P70" s="153"/>
      <c r="Q70" s="153"/>
      <c r="R70" s="153"/>
      <c r="S70" s="153"/>
      <c r="T70" s="153"/>
      <c r="U70" s="153"/>
      <c r="V70" s="153"/>
    </row>
    <row r="71" customFormat="false" ht="15" hidden="false" customHeight="true" outlineLevel="0" collapsed="false">
      <c r="A71" s="148" t="n">
        <f aca="false">ROW(A71)-6</f>
        <v>65</v>
      </c>
      <c r="B71" s="150" t="n">
        <f aca="false">入力ページ!B96</f>
        <v>0</v>
      </c>
      <c r="C71" s="151" t="n">
        <f aca="false">入力ページ!C96</f>
        <v>0</v>
      </c>
      <c r="D71" s="151" t="n">
        <f aca="false">入力ページ!D96</f>
        <v>0</v>
      </c>
      <c r="E71" s="151" t="n">
        <f aca="false">入力ページ!E96</f>
        <v>0</v>
      </c>
      <c r="F71" s="151" t="n">
        <f aca="false">入力ページ!F96</f>
        <v>0</v>
      </c>
      <c r="G71" s="154" t="n">
        <f aca="false">入力ページ!G96</f>
        <v>0</v>
      </c>
      <c r="H71" s="154" t="n">
        <f aca="false">入力ページ!H96</f>
        <v>0</v>
      </c>
      <c r="I71" s="154" t="n">
        <f aca="false">入力ページ!I96</f>
        <v>0</v>
      </c>
      <c r="J71" s="154" t="n">
        <f aca="false">入力ページ!J96</f>
        <v>0</v>
      </c>
      <c r="K71" s="153" t="n">
        <f aca="false">入力ページ!K96</f>
        <v>0</v>
      </c>
      <c r="L71" s="153"/>
      <c r="M71" s="153"/>
      <c r="N71" s="153"/>
      <c r="O71" s="153"/>
      <c r="P71" s="153"/>
      <c r="Q71" s="153"/>
      <c r="R71" s="153"/>
      <c r="S71" s="153"/>
      <c r="T71" s="153"/>
      <c r="U71" s="153"/>
      <c r="V71" s="153"/>
    </row>
    <row r="72" customFormat="false" ht="15" hidden="false" customHeight="true" outlineLevel="0" collapsed="false">
      <c r="A72" s="148" t="n">
        <f aca="false">ROW(A72)-6</f>
        <v>66</v>
      </c>
      <c r="B72" s="150" t="n">
        <f aca="false">入力ページ!B97</f>
        <v>0</v>
      </c>
      <c r="C72" s="151" t="n">
        <f aca="false">入力ページ!C97</f>
        <v>0</v>
      </c>
      <c r="D72" s="151" t="n">
        <f aca="false">入力ページ!D97</f>
        <v>0</v>
      </c>
      <c r="E72" s="151" t="n">
        <f aca="false">入力ページ!E97</f>
        <v>0</v>
      </c>
      <c r="F72" s="151" t="n">
        <f aca="false">入力ページ!F97</f>
        <v>0</v>
      </c>
      <c r="G72" s="154" t="n">
        <f aca="false">入力ページ!G97</f>
        <v>0</v>
      </c>
      <c r="H72" s="154" t="n">
        <f aca="false">入力ページ!H97</f>
        <v>0</v>
      </c>
      <c r="I72" s="154" t="n">
        <f aca="false">入力ページ!I97</f>
        <v>0</v>
      </c>
      <c r="J72" s="154" t="n">
        <f aca="false">入力ページ!J97</f>
        <v>0</v>
      </c>
      <c r="K72" s="153" t="n">
        <f aca="false">入力ページ!K97</f>
        <v>0</v>
      </c>
      <c r="L72" s="153"/>
      <c r="M72" s="153"/>
      <c r="N72" s="153"/>
      <c r="O72" s="153"/>
      <c r="P72" s="153"/>
      <c r="Q72" s="153"/>
      <c r="R72" s="153"/>
      <c r="S72" s="153"/>
      <c r="T72" s="153"/>
      <c r="U72" s="153"/>
      <c r="V72" s="153"/>
    </row>
    <row r="73" customFormat="false" ht="15" hidden="false" customHeight="true" outlineLevel="0" collapsed="false">
      <c r="A73" s="148" t="n">
        <f aca="false">ROW(A73)-6</f>
        <v>67</v>
      </c>
      <c r="B73" s="150" t="n">
        <f aca="false">入力ページ!B98</f>
        <v>0</v>
      </c>
      <c r="C73" s="151" t="n">
        <f aca="false">入力ページ!C98</f>
        <v>0</v>
      </c>
      <c r="D73" s="151" t="n">
        <f aca="false">入力ページ!D98</f>
        <v>0</v>
      </c>
      <c r="E73" s="151" t="n">
        <f aca="false">入力ページ!E98</f>
        <v>0</v>
      </c>
      <c r="F73" s="151" t="n">
        <f aca="false">入力ページ!F98</f>
        <v>0</v>
      </c>
      <c r="G73" s="154" t="n">
        <f aca="false">入力ページ!G98</f>
        <v>0</v>
      </c>
      <c r="H73" s="154" t="n">
        <f aca="false">入力ページ!H98</f>
        <v>0</v>
      </c>
      <c r="I73" s="154" t="n">
        <f aca="false">入力ページ!I98</f>
        <v>0</v>
      </c>
      <c r="J73" s="154" t="n">
        <f aca="false">入力ページ!J98</f>
        <v>0</v>
      </c>
      <c r="K73" s="153" t="n">
        <f aca="false">入力ページ!K98</f>
        <v>0</v>
      </c>
      <c r="L73" s="153"/>
      <c r="M73" s="153"/>
      <c r="N73" s="153"/>
      <c r="O73" s="153"/>
      <c r="P73" s="153"/>
      <c r="Q73" s="153"/>
      <c r="R73" s="153"/>
      <c r="S73" s="153"/>
      <c r="T73" s="153"/>
      <c r="U73" s="153"/>
      <c r="V73" s="153"/>
    </row>
    <row r="74" customFormat="false" ht="15" hidden="false" customHeight="true" outlineLevel="0" collapsed="false">
      <c r="A74" s="148" t="n">
        <f aca="false">ROW(A74)-6</f>
        <v>68</v>
      </c>
      <c r="B74" s="150" t="n">
        <f aca="false">入力ページ!B99</f>
        <v>0</v>
      </c>
      <c r="C74" s="151" t="n">
        <f aca="false">入力ページ!C99</f>
        <v>0</v>
      </c>
      <c r="D74" s="151" t="n">
        <f aca="false">入力ページ!D99</f>
        <v>0</v>
      </c>
      <c r="E74" s="151" t="n">
        <f aca="false">入力ページ!E99</f>
        <v>0</v>
      </c>
      <c r="F74" s="151" t="n">
        <f aca="false">入力ページ!F99</f>
        <v>0</v>
      </c>
      <c r="G74" s="154" t="n">
        <f aca="false">入力ページ!G99</f>
        <v>0</v>
      </c>
      <c r="H74" s="154" t="n">
        <f aca="false">入力ページ!H99</f>
        <v>0</v>
      </c>
      <c r="I74" s="154" t="n">
        <f aca="false">入力ページ!I99</f>
        <v>0</v>
      </c>
      <c r="J74" s="154" t="n">
        <f aca="false">入力ページ!J99</f>
        <v>0</v>
      </c>
      <c r="K74" s="153" t="n">
        <f aca="false">入力ページ!K99</f>
        <v>0</v>
      </c>
      <c r="L74" s="153"/>
      <c r="M74" s="153"/>
      <c r="N74" s="153"/>
      <c r="O74" s="153"/>
      <c r="P74" s="153"/>
      <c r="Q74" s="153"/>
      <c r="R74" s="153"/>
      <c r="S74" s="153"/>
      <c r="T74" s="153"/>
      <c r="U74" s="153"/>
      <c r="V74" s="153"/>
    </row>
    <row r="75" customFormat="false" ht="15" hidden="false" customHeight="true" outlineLevel="0" collapsed="false">
      <c r="A75" s="148" t="n">
        <f aca="false">ROW(A75)-6</f>
        <v>69</v>
      </c>
      <c r="B75" s="150" t="n">
        <f aca="false">入力ページ!B100</f>
        <v>0</v>
      </c>
      <c r="C75" s="151" t="n">
        <f aca="false">入力ページ!C100</f>
        <v>0</v>
      </c>
      <c r="D75" s="151" t="n">
        <f aca="false">入力ページ!D100</f>
        <v>0</v>
      </c>
      <c r="E75" s="151" t="n">
        <f aca="false">入力ページ!E100</f>
        <v>0</v>
      </c>
      <c r="F75" s="151" t="n">
        <f aca="false">入力ページ!F100</f>
        <v>0</v>
      </c>
      <c r="G75" s="154" t="n">
        <f aca="false">入力ページ!G100</f>
        <v>0</v>
      </c>
      <c r="H75" s="154" t="n">
        <f aca="false">入力ページ!H100</f>
        <v>0</v>
      </c>
      <c r="I75" s="154" t="n">
        <f aca="false">入力ページ!I100</f>
        <v>0</v>
      </c>
      <c r="J75" s="154" t="n">
        <f aca="false">入力ページ!J100</f>
        <v>0</v>
      </c>
      <c r="K75" s="153" t="n">
        <f aca="false">入力ページ!K100</f>
        <v>0</v>
      </c>
      <c r="L75" s="153"/>
      <c r="M75" s="153"/>
      <c r="N75" s="153"/>
      <c r="O75" s="153"/>
      <c r="P75" s="153"/>
      <c r="Q75" s="153"/>
      <c r="R75" s="153"/>
      <c r="S75" s="153"/>
      <c r="T75" s="153"/>
      <c r="U75" s="153"/>
      <c r="V75" s="153"/>
    </row>
    <row r="76" customFormat="false" ht="15" hidden="false" customHeight="true" outlineLevel="0" collapsed="false">
      <c r="A76" s="148" t="n">
        <f aca="false">ROW(A76)-6</f>
        <v>70</v>
      </c>
      <c r="B76" s="150" t="n">
        <f aca="false">入力ページ!B101</f>
        <v>0</v>
      </c>
      <c r="C76" s="151" t="n">
        <f aca="false">入力ページ!C101</f>
        <v>0</v>
      </c>
      <c r="D76" s="151" t="n">
        <f aca="false">入力ページ!D101</f>
        <v>0</v>
      </c>
      <c r="E76" s="151" t="n">
        <f aca="false">入力ページ!E101</f>
        <v>0</v>
      </c>
      <c r="F76" s="151" t="n">
        <f aca="false">入力ページ!F101</f>
        <v>0</v>
      </c>
      <c r="G76" s="154" t="n">
        <f aca="false">入力ページ!G101</f>
        <v>0</v>
      </c>
      <c r="H76" s="154" t="n">
        <f aca="false">入力ページ!H101</f>
        <v>0</v>
      </c>
      <c r="I76" s="154" t="n">
        <f aca="false">入力ページ!I101</f>
        <v>0</v>
      </c>
      <c r="J76" s="154" t="n">
        <f aca="false">入力ページ!J101</f>
        <v>0</v>
      </c>
      <c r="K76" s="153" t="n">
        <f aca="false">入力ページ!K101</f>
        <v>0</v>
      </c>
      <c r="L76" s="153"/>
      <c r="M76" s="153"/>
      <c r="N76" s="153"/>
      <c r="O76" s="153"/>
      <c r="P76" s="153"/>
      <c r="Q76" s="153"/>
      <c r="R76" s="153"/>
      <c r="S76" s="153"/>
      <c r="T76" s="153"/>
      <c r="U76" s="153"/>
      <c r="V76" s="153"/>
    </row>
    <row r="77" customFormat="false" ht="15" hidden="false" customHeight="true" outlineLevel="0" collapsed="false">
      <c r="A77" s="148" t="n">
        <f aca="false">ROW(A77)-6</f>
        <v>71</v>
      </c>
      <c r="B77" s="150" t="n">
        <f aca="false">入力ページ!B102</f>
        <v>0</v>
      </c>
      <c r="C77" s="151" t="n">
        <f aca="false">入力ページ!C102</f>
        <v>0</v>
      </c>
      <c r="D77" s="151" t="n">
        <f aca="false">入力ページ!D102</f>
        <v>0</v>
      </c>
      <c r="E77" s="151" t="n">
        <f aca="false">入力ページ!E102</f>
        <v>0</v>
      </c>
      <c r="F77" s="151" t="n">
        <f aca="false">入力ページ!F102</f>
        <v>0</v>
      </c>
      <c r="G77" s="154" t="n">
        <f aca="false">入力ページ!G102</f>
        <v>0</v>
      </c>
      <c r="H77" s="154" t="n">
        <f aca="false">入力ページ!H102</f>
        <v>0</v>
      </c>
      <c r="I77" s="154" t="n">
        <f aca="false">入力ページ!I102</f>
        <v>0</v>
      </c>
      <c r="J77" s="154" t="n">
        <f aca="false">入力ページ!J102</f>
        <v>0</v>
      </c>
      <c r="K77" s="153" t="n">
        <f aca="false">入力ページ!K102</f>
        <v>0</v>
      </c>
      <c r="L77" s="153"/>
      <c r="M77" s="153"/>
      <c r="N77" s="153"/>
      <c r="O77" s="153"/>
      <c r="P77" s="153"/>
      <c r="Q77" s="153"/>
      <c r="R77" s="153"/>
      <c r="S77" s="153"/>
      <c r="T77" s="153"/>
      <c r="U77" s="153"/>
      <c r="V77" s="153"/>
    </row>
    <row r="78" customFormat="false" ht="15" hidden="false" customHeight="true" outlineLevel="0" collapsed="false">
      <c r="A78" s="148" t="n">
        <f aca="false">ROW(A78)-6</f>
        <v>72</v>
      </c>
      <c r="B78" s="150" t="n">
        <f aca="false">入力ページ!B103</f>
        <v>0</v>
      </c>
      <c r="C78" s="151" t="n">
        <f aca="false">入力ページ!C103</f>
        <v>0</v>
      </c>
      <c r="D78" s="151" t="n">
        <f aca="false">入力ページ!D103</f>
        <v>0</v>
      </c>
      <c r="E78" s="151" t="n">
        <f aca="false">入力ページ!E103</f>
        <v>0</v>
      </c>
      <c r="F78" s="151" t="n">
        <f aca="false">入力ページ!F103</f>
        <v>0</v>
      </c>
      <c r="G78" s="154" t="n">
        <f aca="false">入力ページ!G103</f>
        <v>0</v>
      </c>
      <c r="H78" s="154" t="n">
        <f aca="false">入力ページ!H103</f>
        <v>0</v>
      </c>
      <c r="I78" s="154" t="n">
        <f aca="false">入力ページ!I103</f>
        <v>0</v>
      </c>
      <c r="J78" s="154" t="n">
        <f aca="false">入力ページ!J103</f>
        <v>0</v>
      </c>
      <c r="K78" s="153" t="n">
        <f aca="false">入力ページ!K103</f>
        <v>0</v>
      </c>
      <c r="L78" s="153"/>
      <c r="M78" s="153"/>
      <c r="N78" s="153"/>
      <c r="O78" s="153"/>
      <c r="P78" s="153"/>
      <c r="Q78" s="153"/>
      <c r="R78" s="153"/>
      <c r="S78" s="153"/>
      <c r="T78" s="153"/>
      <c r="U78" s="153"/>
      <c r="V78" s="153"/>
    </row>
    <row r="79" customFormat="false" ht="15" hidden="false" customHeight="true" outlineLevel="0" collapsed="false">
      <c r="A79" s="148" t="n">
        <f aca="false">ROW(A79)-6</f>
        <v>73</v>
      </c>
      <c r="B79" s="150" t="n">
        <f aca="false">入力ページ!B104</f>
        <v>0</v>
      </c>
      <c r="C79" s="151" t="n">
        <f aca="false">入力ページ!C104</f>
        <v>0</v>
      </c>
      <c r="D79" s="151" t="n">
        <f aca="false">入力ページ!D104</f>
        <v>0</v>
      </c>
      <c r="E79" s="151" t="n">
        <f aca="false">入力ページ!E104</f>
        <v>0</v>
      </c>
      <c r="F79" s="151" t="n">
        <f aca="false">入力ページ!F104</f>
        <v>0</v>
      </c>
      <c r="G79" s="154" t="n">
        <f aca="false">入力ページ!G104</f>
        <v>0</v>
      </c>
      <c r="H79" s="154" t="n">
        <f aca="false">入力ページ!H104</f>
        <v>0</v>
      </c>
      <c r="I79" s="154" t="n">
        <f aca="false">入力ページ!I104</f>
        <v>0</v>
      </c>
      <c r="J79" s="154" t="n">
        <f aca="false">入力ページ!J104</f>
        <v>0</v>
      </c>
      <c r="K79" s="153" t="n">
        <f aca="false">入力ページ!K104</f>
        <v>0</v>
      </c>
      <c r="L79" s="153"/>
      <c r="M79" s="153"/>
      <c r="N79" s="153"/>
      <c r="O79" s="153"/>
      <c r="P79" s="153"/>
      <c r="Q79" s="153"/>
      <c r="R79" s="153"/>
      <c r="S79" s="153"/>
      <c r="T79" s="153"/>
      <c r="U79" s="153"/>
      <c r="V79" s="153"/>
    </row>
    <row r="80" customFormat="false" ht="15" hidden="false" customHeight="true" outlineLevel="0" collapsed="false">
      <c r="A80" s="148" t="n">
        <f aca="false">ROW(A80)-6</f>
        <v>74</v>
      </c>
      <c r="B80" s="150" t="n">
        <f aca="false">入力ページ!B105</f>
        <v>0</v>
      </c>
      <c r="C80" s="151" t="n">
        <f aca="false">入力ページ!C105</f>
        <v>0</v>
      </c>
      <c r="D80" s="151" t="n">
        <f aca="false">入力ページ!D105</f>
        <v>0</v>
      </c>
      <c r="E80" s="151" t="n">
        <f aca="false">入力ページ!E105</f>
        <v>0</v>
      </c>
      <c r="F80" s="151" t="n">
        <f aca="false">入力ページ!F105</f>
        <v>0</v>
      </c>
      <c r="G80" s="154" t="n">
        <f aca="false">入力ページ!G105</f>
        <v>0</v>
      </c>
      <c r="H80" s="154" t="e">
        <f aca="false">#REF!</f>
        <v>#REF!</v>
      </c>
      <c r="I80" s="154" t="e">
        <f aca="false">#REF!</f>
        <v>#REF!</v>
      </c>
      <c r="J80" s="154" t="e">
        <f aca="false">#REF!</f>
        <v>#REF!</v>
      </c>
      <c r="K80" s="153" t="n">
        <f aca="false">入力ページ!K105</f>
        <v>0</v>
      </c>
      <c r="L80" s="153"/>
      <c r="M80" s="153"/>
      <c r="N80" s="153"/>
      <c r="O80" s="153"/>
      <c r="P80" s="153"/>
      <c r="Q80" s="153"/>
      <c r="R80" s="153"/>
      <c r="S80" s="153"/>
      <c r="T80" s="153"/>
      <c r="U80" s="153"/>
      <c r="V80" s="153"/>
    </row>
    <row r="81" customFormat="false" ht="15" hidden="false" customHeight="true" outlineLevel="0" collapsed="false">
      <c r="A81" s="148" t="n">
        <f aca="false">ROW(A81)-6</f>
        <v>75</v>
      </c>
      <c r="B81" s="150" t="n">
        <f aca="false">入力ページ!B106</f>
        <v>0</v>
      </c>
      <c r="C81" s="151" t="n">
        <f aca="false">入力ページ!C106</f>
        <v>0</v>
      </c>
      <c r="D81" s="151" t="n">
        <f aca="false">入力ページ!D106</f>
        <v>0</v>
      </c>
      <c r="E81" s="151" t="n">
        <f aca="false">入力ページ!E106</f>
        <v>0</v>
      </c>
      <c r="F81" s="151" t="n">
        <f aca="false">入力ページ!F106</f>
        <v>0</v>
      </c>
      <c r="G81" s="154" t="n">
        <f aca="false">入力ページ!G106</f>
        <v>0</v>
      </c>
      <c r="H81" s="154" t="n">
        <f aca="false">入力ページ!H105</f>
        <v>0</v>
      </c>
      <c r="I81" s="154" t="n">
        <f aca="false">入力ページ!I105</f>
        <v>0</v>
      </c>
      <c r="J81" s="154" t="n">
        <f aca="false">入力ページ!J105</f>
        <v>0</v>
      </c>
      <c r="K81" s="153" t="n">
        <f aca="false">入力ページ!K106</f>
        <v>0</v>
      </c>
      <c r="L81" s="153"/>
      <c r="M81" s="153"/>
      <c r="N81" s="153"/>
      <c r="O81" s="153"/>
      <c r="P81" s="153"/>
      <c r="Q81" s="153"/>
      <c r="R81" s="153"/>
      <c r="S81" s="153"/>
      <c r="T81" s="153"/>
      <c r="U81" s="153"/>
      <c r="V81" s="153"/>
    </row>
    <row r="82" customFormat="false" ht="15" hidden="false" customHeight="true" outlineLevel="0" collapsed="false">
      <c r="A82" s="148" t="n">
        <f aca="false">ROW(A82)-6</f>
        <v>76</v>
      </c>
      <c r="B82" s="150" t="n">
        <f aca="false">入力ページ!B107</f>
        <v>0</v>
      </c>
      <c r="C82" s="151" t="n">
        <f aca="false">入力ページ!C107</f>
        <v>0</v>
      </c>
      <c r="D82" s="151" t="n">
        <f aca="false">入力ページ!D107</f>
        <v>0</v>
      </c>
      <c r="E82" s="151" t="n">
        <f aca="false">入力ページ!E107</f>
        <v>0</v>
      </c>
      <c r="F82" s="151" t="n">
        <f aca="false">入力ページ!F107</f>
        <v>0</v>
      </c>
      <c r="G82" s="154" t="n">
        <f aca="false">入力ページ!G107</f>
        <v>0</v>
      </c>
      <c r="H82" s="154" t="n">
        <f aca="false">入力ページ!H107</f>
        <v>0</v>
      </c>
      <c r="I82" s="154" t="n">
        <f aca="false">入力ページ!I107</f>
        <v>0</v>
      </c>
      <c r="J82" s="154" t="n">
        <f aca="false">入力ページ!J107</f>
        <v>0</v>
      </c>
      <c r="K82" s="153" t="n">
        <f aca="false">入力ページ!K107</f>
        <v>0</v>
      </c>
      <c r="L82" s="153"/>
      <c r="M82" s="153"/>
      <c r="N82" s="153"/>
      <c r="O82" s="153"/>
      <c r="P82" s="153"/>
      <c r="Q82" s="153"/>
      <c r="R82" s="153"/>
      <c r="S82" s="153"/>
      <c r="T82" s="153"/>
      <c r="U82" s="153"/>
      <c r="V82" s="153"/>
    </row>
    <row r="83" customFormat="false" ht="15" hidden="false" customHeight="true" outlineLevel="0" collapsed="false">
      <c r="A83" s="148" t="n">
        <f aca="false">ROW(A83)-6</f>
        <v>77</v>
      </c>
      <c r="B83" s="150" t="n">
        <f aca="false">入力ページ!B108</f>
        <v>0</v>
      </c>
      <c r="C83" s="151" t="n">
        <f aca="false">入力ページ!C108</f>
        <v>0</v>
      </c>
      <c r="D83" s="151" t="n">
        <f aca="false">入力ページ!D108</f>
        <v>0</v>
      </c>
      <c r="E83" s="151" t="n">
        <f aca="false">入力ページ!E108</f>
        <v>0</v>
      </c>
      <c r="F83" s="151" t="n">
        <f aca="false">入力ページ!F108</f>
        <v>0</v>
      </c>
      <c r="G83" s="154" t="n">
        <f aca="false">入力ページ!G108</f>
        <v>0</v>
      </c>
      <c r="H83" s="154" t="n">
        <f aca="false">入力ページ!H108</f>
        <v>0</v>
      </c>
      <c r="I83" s="154" t="n">
        <f aca="false">入力ページ!I108</f>
        <v>0</v>
      </c>
      <c r="J83" s="154" t="n">
        <f aca="false">入力ページ!J108</f>
        <v>0</v>
      </c>
      <c r="K83" s="153" t="n">
        <f aca="false">入力ページ!K108</f>
        <v>0</v>
      </c>
      <c r="L83" s="153"/>
      <c r="M83" s="153"/>
      <c r="N83" s="153"/>
      <c r="O83" s="153"/>
      <c r="P83" s="153"/>
      <c r="Q83" s="153"/>
      <c r="R83" s="153"/>
      <c r="S83" s="153"/>
      <c r="T83" s="153"/>
      <c r="U83" s="153"/>
      <c r="V83" s="153"/>
    </row>
    <row r="84" customFormat="false" ht="15" hidden="false" customHeight="true" outlineLevel="0" collapsed="false">
      <c r="A84" s="148" t="n">
        <f aca="false">ROW(A84)-6</f>
        <v>78</v>
      </c>
      <c r="B84" s="150" t="n">
        <f aca="false">入力ページ!B109</f>
        <v>0</v>
      </c>
      <c r="C84" s="151" t="n">
        <f aca="false">入力ページ!C109</f>
        <v>0</v>
      </c>
      <c r="D84" s="151" t="n">
        <f aca="false">入力ページ!D109</f>
        <v>0</v>
      </c>
      <c r="E84" s="151" t="n">
        <f aca="false">入力ページ!E109</f>
        <v>0</v>
      </c>
      <c r="F84" s="151" t="n">
        <f aca="false">入力ページ!F109</f>
        <v>0</v>
      </c>
      <c r="G84" s="154" t="n">
        <f aca="false">入力ページ!G109</f>
        <v>0</v>
      </c>
      <c r="H84" s="154" t="n">
        <f aca="false">入力ページ!H109</f>
        <v>0</v>
      </c>
      <c r="I84" s="154" t="n">
        <f aca="false">入力ページ!I109</f>
        <v>0</v>
      </c>
      <c r="J84" s="154" t="n">
        <f aca="false">入力ページ!J109</f>
        <v>0</v>
      </c>
      <c r="K84" s="153" t="n">
        <f aca="false">入力ページ!K109</f>
        <v>0</v>
      </c>
      <c r="L84" s="153"/>
      <c r="M84" s="153"/>
      <c r="N84" s="153"/>
      <c r="O84" s="153"/>
      <c r="P84" s="153"/>
      <c r="Q84" s="153"/>
      <c r="R84" s="153"/>
      <c r="S84" s="153"/>
      <c r="T84" s="153"/>
      <c r="U84" s="153"/>
      <c r="V84" s="153"/>
    </row>
    <row r="85" customFormat="false" ht="15" hidden="false" customHeight="true" outlineLevel="0" collapsed="false">
      <c r="A85" s="148" t="n">
        <f aca="false">ROW(A85)-6</f>
        <v>79</v>
      </c>
      <c r="B85" s="150" t="n">
        <f aca="false">入力ページ!B110</f>
        <v>0</v>
      </c>
      <c r="C85" s="151" t="n">
        <f aca="false">入力ページ!C110</f>
        <v>0</v>
      </c>
      <c r="D85" s="151" t="n">
        <f aca="false">入力ページ!D110</f>
        <v>0</v>
      </c>
      <c r="E85" s="151" t="n">
        <f aca="false">入力ページ!E110</f>
        <v>0</v>
      </c>
      <c r="F85" s="151" t="n">
        <f aca="false">入力ページ!F110</f>
        <v>0</v>
      </c>
      <c r="G85" s="154" t="n">
        <f aca="false">入力ページ!G110</f>
        <v>0</v>
      </c>
      <c r="H85" s="154" t="n">
        <f aca="false">入力ページ!H110</f>
        <v>0</v>
      </c>
      <c r="I85" s="154" t="n">
        <f aca="false">入力ページ!I110</f>
        <v>0</v>
      </c>
      <c r="J85" s="154" t="n">
        <f aca="false">入力ページ!J110</f>
        <v>0</v>
      </c>
      <c r="K85" s="153" t="n">
        <f aca="false">入力ページ!K110</f>
        <v>0</v>
      </c>
      <c r="L85" s="153"/>
      <c r="M85" s="153"/>
      <c r="N85" s="153"/>
      <c r="O85" s="153"/>
      <c r="P85" s="153"/>
      <c r="Q85" s="153"/>
      <c r="R85" s="153"/>
      <c r="S85" s="153"/>
      <c r="T85" s="153"/>
      <c r="U85" s="153"/>
      <c r="V85" s="153"/>
    </row>
    <row r="86" customFormat="false" ht="15" hidden="false" customHeight="true" outlineLevel="0" collapsed="false">
      <c r="A86" s="148" t="n">
        <f aca="false">ROW(A86)-6</f>
        <v>80</v>
      </c>
      <c r="B86" s="150" t="n">
        <f aca="false">入力ページ!B111</f>
        <v>0</v>
      </c>
      <c r="C86" s="151" t="n">
        <f aca="false">入力ページ!C111</f>
        <v>0</v>
      </c>
      <c r="D86" s="151" t="n">
        <f aca="false">入力ページ!D111</f>
        <v>0</v>
      </c>
      <c r="E86" s="151" t="n">
        <f aca="false">入力ページ!E111</f>
        <v>0</v>
      </c>
      <c r="F86" s="151" t="n">
        <f aca="false">入力ページ!F111</f>
        <v>0</v>
      </c>
      <c r="G86" s="154" t="n">
        <f aca="false">入力ページ!G111</f>
        <v>0</v>
      </c>
      <c r="H86" s="154" t="n">
        <f aca="false">入力ページ!H111</f>
        <v>0</v>
      </c>
      <c r="I86" s="154" t="n">
        <f aca="false">入力ページ!I111</f>
        <v>0</v>
      </c>
      <c r="J86" s="154" t="n">
        <f aca="false">入力ページ!J111</f>
        <v>0</v>
      </c>
      <c r="K86" s="153" t="n">
        <f aca="false">入力ページ!K111</f>
        <v>0</v>
      </c>
      <c r="L86" s="153"/>
      <c r="M86" s="153"/>
      <c r="N86" s="153"/>
      <c r="O86" s="153"/>
      <c r="P86" s="153"/>
      <c r="Q86" s="153"/>
      <c r="R86" s="153"/>
      <c r="S86" s="153"/>
      <c r="T86" s="153"/>
      <c r="U86" s="153"/>
      <c r="V86" s="153"/>
    </row>
    <row r="87" customFormat="false" ht="15" hidden="false" customHeight="true" outlineLevel="0" collapsed="false">
      <c r="A87" s="148" t="n">
        <f aca="false">ROW(A87)-6</f>
        <v>81</v>
      </c>
      <c r="B87" s="150" t="n">
        <f aca="false">入力ページ!B112</f>
        <v>0</v>
      </c>
      <c r="C87" s="151" t="n">
        <f aca="false">入力ページ!C112</f>
        <v>0</v>
      </c>
      <c r="D87" s="151" t="n">
        <f aca="false">入力ページ!D112</f>
        <v>0</v>
      </c>
      <c r="E87" s="151" t="n">
        <f aca="false">入力ページ!E112</f>
        <v>0</v>
      </c>
      <c r="F87" s="151" t="n">
        <f aca="false">入力ページ!F112</f>
        <v>0</v>
      </c>
      <c r="G87" s="154" t="n">
        <f aca="false">入力ページ!G112</f>
        <v>0</v>
      </c>
      <c r="H87" s="154" t="n">
        <f aca="false">入力ページ!H112</f>
        <v>0</v>
      </c>
      <c r="I87" s="154" t="n">
        <f aca="false">入力ページ!I112</f>
        <v>0</v>
      </c>
      <c r="J87" s="154" t="n">
        <f aca="false">入力ページ!J112</f>
        <v>0</v>
      </c>
      <c r="K87" s="153" t="n">
        <f aca="false">入力ページ!K112</f>
        <v>0</v>
      </c>
      <c r="L87" s="153"/>
      <c r="M87" s="153"/>
      <c r="N87" s="153"/>
      <c r="O87" s="153"/>
      <c r="P87" s="153"/>
      <c r="Q87" s="153"/>
      <c r="R87" s="153"/>
      <c r="S87" s="153"/>
      <c r="T87" s="153"/>
      <c r="U87" s="153"/>
      <c r="V87" s="153"/>
    </row>
    <row r="88" customFormat="false" ht="15" hidden="false" customHeight="true" outlineLevel="0" collapsed="false">
      <c r="A88" s="148" t="n">
        <f aca="false">ROW(A88)-6</f>
        <v>82</v>
      </c>
      <c r="B88" s="150" t="n">
        <f aca="false">入力ページ!B113</f>
        <v>0</v>
      </c>
      <c r="C88" s="151" t="n">
        <f aca="false">入力ページ!C113</f>
        <v>0</v>
      </c>
      <c r="D88" s="151" t="n">
        <f aca="false">入力ページ!D113</f>
        <v>0</v>
      </c>
      <c r="E88" s="151" t="n">
        <f aca="false">入力ページ!E113</f>
        <v>0</v>
      </c>
      <c r="F88" s="151" t="n">
        <f aca="false">入力ページ!F113</f>
        <v>0</v>
      </c>
      <c r="G88" s="154" t="n">
        <f aca="false">入力ページ!G113</f>
        <v>0</v>
      </c>
      <c r="H88" s="154" t="n">
        <f aca="false">入力ページ!H113</f>
        <v>0</v>
      </c>
      <c r="I88" s="154" t="n">
        <f aca="false">入力ページ!I113</f>
        <v>0</v>
      </c>
      <c r="J88" s="154" t="n">
        <f aca="false">入力ページ!J113</f>
        <v>0</v>
      </c>
      <c r="K88" s="153" t="n">
        <f aca="false">入力ページ!K113</f>
        <v>0</v>
      </c>
      <c r="L88" s="153"/>
      <c r="M88" s="153"/>
      <c r="N88" s="153"/>
      <c r="O88" s="153"/>
      <c r="P88" s="153"/>
      <c r="Q88" s="153"/>
      <c r="R88" s="153"/>
      <c r="S88" s="153"/>
      <c r="T88" s="153"/>
      <c r="U88" s="153"/>
      <c r="V88" s="153"/>
    </row>
    <row r="89" customFormat="false" ht="15" hidden="false" customHeight="true" outlineLevel="0" collapsed="false">
      <c r="A89" s="148" t="n">
        <f aca="false">ROW(A89)-6</f>
        <v>83</v>
      </c>
      <c r="B89" s="150" t="n">
        <f aca="false">入力ページ!B114</f>
        <v>0</v>
      </c>
      <c r="C89" s="151" t="n">
        <f aca="false">入力ページ!C114</f>
        <v>0</v>
      </c>
      <c r="D89" s="151" t="n">
        <f aca="false">入力ページ!D114</f>
        <v>0</v>
      </c>
      <c r="E89" s="151" t="n">
        <f aca="false">入力ページ!E114</f>
        <v>0</v>
      </c>
      <c r="F89" s="151" t="n">
        <f aca="false">入力ページ!F114</f>
        <v>0</v>
      </c>
      <c r="G89" s="154" t="n">
        <f aca="false">入力ページ!G114</f>
        <v>0</v>
      </c>
      <c r="H89" s="154" t="n">
        <f aca="false">入力ページ!H114</f>
        <v>0</v>
      </c>
      <c r="I89" s="154" t="n">
        <f aca="false">入力ページ!I114</f>
        <v>0</v>
      </c>
      <c r="J89" s="154" t="n">
        <f aca="false">入力ページ!J114</f>
        <v>0</v>
      </c>
      <c r="K89" s="153" t="n">
        <f aca="false">入力ページ!K114</f>
        <v>0</v>
      </c>
      <c r="L89" s="153"/>
      <c r="M89" s="153"/>
      <c r="N89" s="153"/>
      <c r="O89" s="153"/>
      <c r="P89" s="153"/>
      <c r="Q89" s="153"/>
      <c r="R89" s="153"/>
      <c r="S89" s="153"/>
      <c r="T89" s="153"/>
      <c r="U89" s="153"/>
      <c r="V89" s="153"/>
    </row>
    <row r="90" customFormat="false" ht="15" hidden="false" customHeight="true" outlineLevel="0" collapsed="false">
      <c r="A90" s="148" t="n">
        <f aca="false">ROW(A90)-6</f>
        <v>84</v>
      </c>
      <c r="B90" s="150" t="n">
        <f aca="false">入力ページ!B115</f>
        <v>0</v>
      </c>
      <c r="C90" s="151" t="n">
        <f aca="false">入力ページ!C115</f>
        <v>0</v>
      </c>
      <c r="D90" s="151" t="n">
        <f aca="false">入力ページ!D115</f>
        <v>0</v>
      </c>
      <c r="E90" s="151" t="n">
        <f aca="false">入力ページ!E115</f>
        <v>0</v>
      </c>
      <c r="F90" s="151" t="n">
        <f aca="false">入力ページ!F115</f>
        <v>0</v>
      </c>
      <c r="G90" s="154" t="n">
        <f aca="false">入力ページ!G115</f>
        <v>0</v>
      </c>
      <c r="H90" s="154" t="n">
        <f aca="false">入力ページ!H115</f>
        <v>0</v>
      </c>
      <c r="I90" s="154" t="n">
        <f aca="false">入力ページ!I115</f>
        <v>0</v>
      </c>
      <c r="J90" s="154" t="n">
        <f aca="false">入力ページ!J115</f>
        <v>0</v>
      </c>
      <c r="K90" s="153" t="n">
        <f aca="false">入力ページ!K115</f>
        <v>0</v>
      </c>
      <c r="L90" s="153"/>
      <c r="M90" s="153"/>
      <c r="N90" s="153"/>
      <c r="O90" s="153"/>
      <c r="P90" s="153"/>
      <c r="Q90" s="153"/>
      <c r="R90" s="153"/>
      <c r="S90" s="153"/>
      <c r="T90" s="153"/>
      <c r="U90" s="153"/>
      <c r="V90" s="153"/>
    </row>
    <row r="91" customFormat="false" ht="15" hidden="false" customHeight="true" outlineLevel="0" collapsed="false">
      <c r="A91" s="148" t="n">
        <f aca="false">ROW(A91)-6</f>
        <v>85</v>
      </c>
      <c r="B91" s="150" t="n">
        <f aca="false">入力ページ!B116</f>
        <v>0</v>
      </c>
      <c r="C91" s="151" t="n">
        <f aca="false">入力ページ!C116</f>
        <v>0</v>
      </c>
      <c r="D91" s="151" t="n">
        <f aca="false">入力ページ!D116</f>
        <v>0</v>
      </c>
      <c r="E91" s="151" t="n">
        <f aca="false">入力ページ!E116</f>
        <v>0</v>
      </c>
      <c r="F91" s="151" t="n">
        <f aca="false">入力ページ!F116</f>
        <v>0</v>
      </c>
      <c r="G91" s="154" t="n">
        <f aca="false">入力ページ!G116</f>
        <v>0</v>
      </c>
      <c r="H91" s="154" t="n">
        <f aca="false">入力ページ!H116</f>
        <v>0</v>
      </c>
      <c r="I91" s="154" t="n">
        <f aca="false">入力ページ!I116</f>
        <v>0</v>
      </c>
      <c r="J91" s="154" t="n">
        <f aca="false">入力ページ!J116</f>
        <v>0</v>
      </c>
      <c r="K91" s="153" t="n">
        <f aca="false">入力ページ!K116</f>
        <v>0</v>
      </c>
      <c r="L91" s="153"/>
      <c r="M91" s="153"/>
      <c r="N91" s="153"/>
      <c r="O91" s="153"/>
      <c r="P91" s="153"/>
      <c r="Q91" s="153"/>
      <c r="R91" s="153"/>
      <c r="S91" s="153"/>
      <c r="T91" s="153"/>
      <c r="U91" s="153"/>
      <c r="V91" s="153"/>
    </row>
    <row r="92" customFormat="false" ht="15" hidden="false" customHeight="true" outlineLevel="0" collapsed="false">
      <c r="A92" s="148" t="n">
        <f aca="false">ROW(A92)-6</f>
        <v>86</v>
      </c>
      <c r="B92" s="150" t="n">
        <f aca="false">入力ページ!B117</f>
        <v>0</v>
      </c>
      <c r="C92" s="151" t="n">
        <f aca="false">入力ページ!C117</f>
        <v>0</v>
      </c>
      <c r="D92" s="151" t="n">
        <f aca="false">入力ページ!D117</f>
        <v>0</v>
      </c>
      <c r="E92" s="151" t="n">
        <f aca="false">入力ページ!E117</f>
        <v>0</v>
      </c>
      <c r="F92" s="151" t="n">
        <f aca="false">入力ページ!F117</f>
        <v>0</v>
      </c>
      <c r="G92" s="154" t="n">
        <f aca="false">入力ページ!G117</f>
        <v>0</v>
      </c>
      <c r="H92" s="154" t="n">
        <f aca="false">入力ページ!H117</f>
        <v>0</v>
      </c>
      <c r="I92" s="154" t="n">
        <f aca="false">入力ページ!I117</f>
        <v>0</v>
      </c>
      <c r="J92" s="154" t="n">
        <f aca="false">入力ページ!J117</f>
        <v>0</v>
      </c>
      <c r="K92" s="153" t="n">
        <f aca="false">入力ページ!K117</f>
        <v>0</v>
      </c>
      <c r="L92" s="153"/>
      <c r="M92" s="153"/>
      <c r="N92" s="153"/>
      <c r="O92" s="153"/>
      <c r="P92" s="153"/>
      <c r="Q92" s="153"/>
      <c r="R92" s="153"/>
      <c r="S92" s="153"/>
      <c r="T92" s="153"/>
      <c r="U92" s="153"/>
      <c r="V92" s="153"/>
    </row>
    <row r="93" customFormat="false" ht="15" hidden="false" customHeight="true" outlineLevel="0" collapsed="false">
      <c r="A93" s="148" t="n">
        <f aca="false">ROW(A93)-6</f>
        <v>87</v>
      </c>
      <c r="B93" s="150" t="n">
        <f aca="false">入力ページ!B118</f>
        <v>0</v>
      </c>
      <c r="C93" s="151" t="n">
        <f aca="false">入力ページ!C118</f>
        <v>0</v>
      </c>
      <c r="D93" s="151" t="n">
        <f aca="false">入力ページ!D118</f>
        <v>0</v>
      </c>
      <c r="E93" s="151" t="n">
        <f aca="false">入力ページ!E118</f>
        <v>0</v>
      </c>
      <c r="F93" s="151" t="n">
        <f aca="false">入力ページ!F118</f>
        <v>0</v>
      </c>
      <c r="G93" s="154" t="n">
        <f aca="false">入力ページ!G118</f>
        <v>0</v>
      </c>
      <c r="H93" s="154" t="n">
        <f aca="false">入力ページ!H118</f>
        <v>0</v>
      </c>
      <c r="I93" s="154" t="n">
        <f aca="false">入力ページ!I118</f>
        <v>0</v>
      </c>
      <c r="J93" s="154" t="n">
        <f aca="false">入力ページ!J118</f>
        <v>0</v>
      </c>
      <c r="K93" s="153" t="n">
        <f aca="false">入力ページ!K118</f>
        <v>0</v>
      </c>
      <c r="L93" s="153"/>
      <c r="M93" s="153"/>
      <c r="N93" s="153"/>
      <c r="O93" s="153"/>
      <c r="P93" s="153"/>
      <c r="Q93" s="153"/>
      <c r="R93" s="153"/>
      <c r="S93" s="153"/>
      <c r="T93" s="153"/>
      <c r="U93" s="153"/>
      <c r="V93" s="153"/>
    </row>
    <row r="94" customFormat="false" ht="15" hidden="false" customHeight="true" outlineLevel="0" collapsed="false">
      <c r="A94" s="148" t="n">
        <f aca="false">ROW(A94)-6</f>
        <v>88</v>
      </c>
      <c r="B94" s="150" t="n">
        <f aca="false">入力ページ!B119</f>
        <v>0</v>
      </c>
      <c r="C94" s="151" t="n">
        <f aca="false">入力ページ!C119</f>
        <v>0</v>
      </c>
      <c r="D94" s="151" t="n">
        <f aca="false">入力ページ!D119</f>
        <v>0</v>
      </c>
      <c r="E94" s="151" t="n">
        <f aca="false">入力ページ!E119</f>
        <v>0</v>
      </c>
      <c r="F94" s="151" t="n">
        <f aca="false">入力ページ!F119</f>
        <v>0</v>
      </c>
      <c r="G94" s="154" t="n">
        <f aca="false">入力ページ!G119</f>
        <v>0</v>
      </c>
      <c r="H94" s="154" t="n">
        <f aca="false">入力ページ!H119</f>
        <v>0</v>
      </c>
      <c r="I94" s="154" t="n">
        <f aca="false">入力ページ!I119</f>
        <v>0</v>
      </c>
      <c r="J94" s="154" t="n">
        <f aca="false">入力ページ!J119</f>
        <v>0</v>
      </c>
      <c r="K94" s="153" t="n">
        <f aca="false">入力ページ!K119</f>
        <v>0</v>
      </c>
      <c r="L94" s="153"/>
      <c r="M94" s="153"/>
      <c r="N94" s="153"/>
      <c r="O94" s="153"/>
      <c r="P94" s="153"/>
      <c r="Q94" s="153"/>
      <c r="R94" s="153"/>
      <c r="S94" s="153"/>
      <c r="T94" s="153"/>
      <c r="U94" s="153"/>
      <c r="V94" s="153"/>
    </row>
    <row r="95" customFormat="false" ht="15" hidden="false" customHeight="true" outlineLevel="0" collapsed="false">
      <c r="A95" s="148" t="n">
        <f aca="false">ROW(A95)-6</f>
        <v>89</v>
      </c>
      <c r="B95" s="150" t="n">
        <f aca="false">入力ページ!B120</f>
        <v>0</v>
      </c>
      <c r="C95" s="151" t="n">
        <f aca="false">入力ページ!C120</f>
        <v>0</v>
      </c>
      <c r="D95" s="151" t="n">
        <f aca="false">入力ページ!D120</f>
        <v>0</v>
      </c>
      <c r="E95" s="151" t="n">
        <f aca="false">入力ページ!E120</f>
        <v>0</v>
      </c>
      <c r="F95" s="151" t="n">
        <f aca="false">入力ページ!F120</f>
        <v>0</v>
      </c>
      <c r="G95" s="154" t="n">
        <f aca="false">入力ページ!G120</f>
        <v>0</v>
      </c>
      <c r="H95" s="154" t="n">
        <f aca="false">入力ページ!H120</f>
        <v>0</v>
      </c>
      <c r="I95" s="154" t="n">
        <f aca="false">入力ページ!I120</f>
        <v>0</v>
      </c>
      <c r="J95" s="154" t="n">
        <f aca="false">入力ページ!J120</f>
        <v>0</v>
      </c>
      <c r="K95" s="153" t="n">
        <f aca="false">入力ページ!K120</f>
        <v>0</v>
      </c>
      <c r="L95" s="153"/>
      <c r="M95" s="153"/>
      <c r="N95" s="153"/>
      <c r="O95" s="153"/>
      <c r="P95" s="153"/>
      <c r="Q95" s="153"/>
      <c r="R95" s="153"/>
      <c r="S95" s="153"/>
      <c r="T95" s="153"/>
      <c r="U95" s="153"/>
      <c r="V95" s="153"/>
    </row>
    <row r="96" customFormat="false" ht="15" hidden="false" customHeight="true" outlineLevel="0" collapsed="false">
      <c r="A96" s="148" t="n">
        <f aca="false">ROW(A96)-6</f>
        <v>90</v>
      </c>
      <c r="B96" s="150" t="n">
        <f aca="false">入力ページ!B121</f>
        <v>0</v>
      </c>
      <c r="C96" s="151" t="n">
        <f aca="false">入力ページ!C121</f>
        <v>0</v>
      </c>
      <c r="D96" s="151" t="n">
        <f aca="false">入力ページ!D121</f>
        <v>0</v>
      </c>
      <c r="E96" s="151" t="n">
        <f aca="false">入力ページ!E121</f>
        <v>0</v>
      </c>
      <c r="F96" s="151" t="n">
        <f aca="false">入力ページ!F121</f>
        <v>0</v>
      </c>
      <c r="G96" s="154" t="n">
        <f aca="false">入力ページ!G121</f>
        <v>0</v>
      </c>
      <c r="H96" s="154" t="n">
        <f aca="false">入力ページ!H121</f>
        <v>0</v>
      </c>
      <c r="I96" s="154" t="n">
        <f aca="false">入力ページ!I121</f>
        <v>0</v>
      </c>
      <c r="J96" s="154" t="n">
        <f aca="false">入力ページ!J121</f>
        <v>0</v>
      </c>
      <c r="K96" s="153" t="n">
        <f aca="false">入力ページ!K121</f>
        <v>0</v>
      </c>
      <c r="L96" s="153"/>
      <c r="M96" s="153"/>
      <c r="N96" s="153"/>
      <c r="O96" s="153"/>
      <c r="P96" s="153"/>
      <c r="Q96" s="153"/>
      <c r="R96" s="153"/>
      <c r="S96" s="153"/>
      <c r="T96" s="153"/>
      <c r="U96" s="153"/>
      <c r="V96" s="153"/>
    </row>
    <row r="97" customFormat="false" ht="15" hidden="false" customHeight="true" outlineLevel="0" collapsed="false">
      <c r="A97" s="148" t="n">
        <f aca="false">ROW(A97)-6</f>
        <v>91</v>
      </c>
      <c r="B97" s="150" t="n">
        <f aca="false">入力ページ!B122</f>
        <v>0</v>
      </c>
      <c r="C97" s="151" t="n">
        <f aca="false">入力ページ!C122</f>
        <v>0</v>
      </c>
      <c r="D97" s="151" t="n">
        <f aca="false">入力ページ!D122</f>
        <v>0</v>
      </c>
      <c r="E97" s="151" t="n">
        <f aca="false">入力ページ!E122</f>
        <v>0</v>
      </c>
      <c r="F97" s="151" t="n">
        <f aca="false">入力ページ!F122</f>
        <v>0</v>
      </c>
      <c r="G97" s="154" t="n">
        <f aca="false">入力ページ!G122</f>
        <v>0</v>
      </c>
      <c r="H97" s="154" t="n">
        <f aca="false">入力ページ!H122</f>
        <v>0</v>
      </c>
      <c r="I97" s="154" t="n">
        <f aca="false">入力ページ!I122</f>
        <v>0</v>
      </c>
      <c r="J97" s="154" t="n">
        <f aca="false">入力ページ!J122</f>
        <v>0</v>
      </c>
      <c r="K97" s="153" t="n">
        <f aca="false">入力ページ!K122</f>
        <v>0</v>
      </c>
      <c r="L97" s="153"/>
      <c r="M97" s="153"/>
      <c r="N97" s="153"/>
      <c r="O97" s="153"/>
      <c r="P97" s="153"/>
      <c r="Q97" s="153"/>
      <c r="R97" s="153"/>
      <c r="S97" s="153"/>
      <c r="T97" s="153"/>
      <c r="U97" s="153"/>
      <c r="V97" s="153"/>
    </row>
    <row r="98" customFormat="false" ht="15" hidden="false" customHeight="true" outlineLevel="0" collapsed="false">
      <c r="A98" s="148" t="n">
        <f aca="false">ROW(A98)-6</f>
        <v>92</v>
      </c>
      <c r="B98" s="150" t="n">
        <f aca="false">入力ページ!B123</f>
        <v>0</v>
      </c>
      <c r="C98" s="151" t="n">
        <f aca="false">入力ページ!C123</f>
        <v>0</v>
      </c>
      <c r="D98" s="151" t="n">
        <f aca="false">入力ページ!D123</f>
        <v>0</v>
      </c>
      <c r="E98" s="151" t="n">
        <f aca="false">入力ページ!E123</f>
        <v>0</v>
      </c>
      <c r="F98" s="151" t="n">
        <f aca="false">入力ページ!F123</f>
        <v>0</v>
      </c>
      <c r="G98" s="154" t="n">
        <f aca="false">入力ページ!G123</f>
        <v>0</v>
      </c>
      <c r="H98" s="154" t="n">
        <f aca="false">入力ページ!H123</f>
        <v>0</v>
      </c>
      <c r="I98" s="154" t="n">
        <f aca="false">入力ページ!I123</f>
        <v>0</v>
      </c>
      <c r="J98" s="154" t="n">
        <f aca="false">入力ページ!J123</f>
        <v>0</v>
      </c>
      <c r="K98" s="153" t="n">
        <f aca="false">入力ページ!K123</f>
        <v>0</v>
      </c>
      <c r="L98" s="153"/>
      <c r="M98" s="153"/>
      <c r="N98" s="153"/>
      <c r="O98" s="153"/>
      <c r="P98" s="153"/>
      <c r="Q98" s="153"/>
      <c r="R98" s="153"/>
      <c r="S98" s="153"/>
      <c r="T98" s="153"/>
      <c r="U98" s="153"/>
      <c r="V98" s="153"/>
    </row>
    <row r="99" customFormat="false" ht="15" hidden="false" customHeight="true" outlineLevel="0" collapsed="false">
      <c r="A99" s="148" t="n">
        <f aca="false">ROW(A99)-6</f>
        <v>93</v>
      </c>
      <c r="B99" s="150" t="n">
        <f aca="false">入力ページ!B124</f>
        <v>0</v>
      </c>
      <c r="C99" s="151" t="n">
        <f aca="false">入力ページ!C124</f>
        <v>0</v>
      </c>
      <c r="D99" s="151" t="n">
        <f aca="false">入力ページ!D124</f>
        <v>0</v>
      </c>
      <c r="E99" s="151" t="n">
        <f aca="false">入力ページ!E124</f>
        <v>0</v>
      </c>
      <c r="F99" s="151" t="n">
        <f aca="false">入力ページ!F124</f>
        <v>0</v>
      </c>
      <c r="G99" s="154" t="n">
        <f aca="false">入力ページ!G124</f>
        <v>0</v>
      </c>
      <c r="H99" s="154" t="n">
        <f aca="false">入力ページ!H124</f>
        <v>0</v>
      </c>
      <c r="I99" s="154" t="n">
        <f aca="false">入力ページ!I124</f>
        <v>0</v>
      </c>
      <c r="J99" s="154" t="n">
        <f aca="false">入力ページ!J124</f>
        <v>0</v>
      </c>
      <c r="K99" s="153" t="n">
        <f aca="false">入力ページ!K124</f>
        <v>0</v>
      </c>
      <c r="L99" s="153"/>
      <c r="M99" s="153"/>
      <c r="N99" s="153"/>
      <c r="O99" s="153"/>
      <c r="P99" s="153"/>
      <c r="Q99" s="153"/>
      <c r="R99" s="153"/>
      <c r="S99" s="153"/>
      <c r="T99" s="153"/>
      <c r="U99" s="153"/>
      <c r="V99" s="153"/>
    </row>
    <row r="100" customFormat="false" ht="15" hidden="false" customHeight="true" outlineLevel="0" collapsed="false">
      <c r="A100" s="148" t="n">
        <f aca="false">ROW(A100)-6</f>
        <v>94</v>
      </c>
      <c r="B100" s="150" t="n">
        <f aca="false">入力ページ!B125</f>
        <v>0</v>
      </c>
      <c r="C100" s="151" t="n">
        <f aca="false">入力ページ!C125</f>
        <v>0</v>
      </c>
      <c r="D100" s="151" t="n">
        <f aca="false">入力ページ!D125</f>
        <v>0</v>
      </c>
      <c r="E100" s="151" t="n">
        <f aca="false">入力ページ!E125</f>
        <v>0</v>
      </c>
      <c r="F100" s="151" t="n">
        <f aca="false">入力ページ!F125</f>
        <v>0</v>
      </c>
      <c r="G100" s="154" t="n">
        <f aca="false">入力ページ!G125</f>
        <v>0</v>
      </c>
      <c r="H100" s="154" t="n">
        <f aca="false">入力ページ!H125</f>
        <v>0</v>
      </c>
      <c r="I100" s="154" t="n">
        <f aca="false">入力ページ!I125</f>
        <v>0</v>
      </c>
      <c r="J100" s="154" t="n">
        <f aca="false">入力ページ!J125</f>
        <v>0</v>
      </c>
      <c r="K100" s="153" t="n">
        <f aca="false">入力ページ!K125</f>
        <v>0</v>
      </c>
      <c r="L100" s="153"/>
      <c r="M100" s="153"/>
      <c r="N100" s="153"/>
      <c r="O100" s="153"/>
      <c r="P100" s="153"/>
      <c r="Q100" s="153"/>
      <c r="R100" s="153"/>
      <c r="S100" s="153"/>
      <c r="T100" s="153"/>
      <c r="U100" s="153"/>
      <c r="V100" s="153"/>
    </row>
    <row r="101" customFormat="false" ht="15" hidden="false" customHeight="true" outlineLevel="0" collapsed="false">
      <c r="A101" s="148" t="n">
        <f aca="false">ROW(A101)-6</f>
        <v>95</v>
      </c>
      <c r="B101" s="150" t="n">
        <f aca="false">入力ページ!B126</f>
        <v>0</v>
      </c>
      <c r="C101" s="151" t="n">
        <f aca="false">入力ページ!C126</f>
        <v>0</v>
      </c>
      <c r="D101" s="151" t="n">
        <f aca="false">入力ページ!D126</f>
        <v>0</v>
      </c>
      <c r="E101" s="151" t="n">
        <f aca="false">入力ページ!E126</f>
        <v>0</v>
      </c>
      <c r="F101" s="151" t="n">
        <f aca="false">入力ページ!F126</f>
        <v>0</v>
      </c>
      <c r="G101" s="154" t="n">
        <f aca="false">入力ページ!G126</f>
        <v>0</v>
      </c>
      <c r="H101" s="154" t="n">
        <f aca="false">入力ページ!H126</f>
        <v>0</v>
      </c>
      <c r="I101" s="154" t="n">
        <f aca="false">入力ページ!I126</f>
        <v>0</v>
      </c>
      <c r="J101" s="154" t="n">
        <f aca="false">入力ページ!J126</f>
        <v>0</v>
      </c>
      <c r="K101" s="153" t="n">
        <f aca="false">入力ページ!K126</f>
        <v>0</v>
      </c>
      <c r="L101" s="153"/>
      <c r="M101" s="153"/>
      <c r="N101" s="153"/>
      <c r="O101" s="153"/>
      <c r="P101" s="153"/>
      <c r="Q101" s="153"/>
      <c r="R101" s="153"/>
      <c r="S101" s="153"/>
      <c r="T101" s="153"/>
      <c r="U101" s="153"/>
      <c r="V101" s="153"/>
    </row>
    <row r="102" customFormat="false" ht="15" hidden="false" customHeight="true" outlineLevel="0" collapsed="false">
      <c r="A102" s="148" t="n">
        <f aca="false">ROW(A102)-6</f>
        <v>96</v>
      </c>
      <c r="B102" s="150" t="n">
        <f aca="false">入力ページ!B127</f>
        <v>0</v>
      </c>
      <c r="C102" s="151" t="n">
        <f aca="false">入力ページ!C127</f>
        <v>0</v>
      </c>
      <c r="D102" s="151" t="n">
        <f aca="false">入力ページ!D127</f>
        <v>0</v>
      </c>
      <c r="E102" s="151" t="n">
        <f aca="false">入力ページ!E127</f>
        <v>0</v>
      </c>
      <c r="F102" s="151" t="n">
        <f aca="false">入力ページ!F127</f>
        <v>0</v>
      </c>
      <c r="G102" s="154" t="n">
        <f aca="false">入力ページ!G127</f>
        <v>0</v>
      </c>
      <c r="H102" s="154" t="n">
        <f aca="false">入力ページ!H127</f>
        <v>0</v>
      </c>
      <c r="I102" s="154" t="n">
        <f aca="false">入力ページ!I127</f>
        <v>0</v>
      </c>
      <c r="J102" s="154" t="n">
        <f aca="false">入力ページ!J127</f>
        <v>0</v>
      </c>
      <c r="K102" s="153" t="n">
        <f aca="false">入力ページ!K127</f>
        <v>0</v>
      </c>
      <c r="L102" s="153"/>
      <c r="M102" s="153"/>
      <c r="N102" s="153"/>
      <c r="O102" s="153"/>
      <c r="P102" s="153"/>
      <c r="Q102" s="153"/>
      <c r="R102" s="153"/>
      <c r="S102" s="153"/>
      <c r="T102" s="153"/>
      <c r="U102" s="153"/>
      <c r="V102" s="153"/>
    </row>
    <row r="103" customFormat="false" ht="15" hidden="false" customHeight="true" outlineLevel="0" collapsed="false">
      <c r="A103" s="148" t="n">
        <f aca="false">ROW(A103)-6</f>
        <v>97</v>
      </c>
      <c r="B103" s="150" t="n">
        <f aca="false">入力ページ!B128</f>
        <v>0</v>
      </c>
      <c r="C103" s="151" t="n">
        <f aca="false">入力ページ!C128</f>
        <v>0</v>
      </c>
      <c r="D103" s="151" t="n">
        <f aca="false">入力ページ!D128</f>
        <v>0</v>
      </c>
      <c r="E103" s="151" t="n">
        <f aca="false">入力ページ!E128</f>
        <v>0</v>
      </c>
      <c r="F103" s="151" t="n">
        <f aca="false">入力ページ!F128</f>
        <v>0</v>
      </c>
      <c r="G103" s="154" t="n">
        <f aca="false">入力ページ!G128</f>
        <v>0</v>
      </c>
      <c r="H103" s="154" t="n">
        <f aca="false">入力ページ!H128</f>
        <v>0</v>
      </c>
      <c r="I103" s="154" t="n">
        <f aca="false">入力ページ!I128</f>
        <v>0</v>
      </c>
      <c r="J103" s="154" t="n">
        <f aca="false">入力ページ!J128</f>
        <v>0</v>
      </c>
      <c r="K103" s="153" t="n">
        <f aca="false">入力ページ!K128</f>
        <v>0</v>
      </c>
      <c r="L103" s="153"/>
      <c r="M103" s="153"/>
      <c r="N103" s="153"/>
      <c r="O103" s="153"/>
      <c r="P103" s="153"/>
      <c r="Q103" s="153"/>
      <c r="R103" s="153"/>
      <c r="S103" s="153"/>
      <c r="T103" s="153"/>
      <c r="U103" s="153"/>
      <c r="V103" s="153"/>
    </row>
    <row r="104" customFormat="false" ht="15" hidden="false" customHeight="true" outlineLevel="0" collapsed="false">
      <c r="A104" s="148" t="n">
        <f aca="false">ROW(A104)-6</f>
        <v>98</v>
      </c>
      <c r="B104" s="150" t="n">
        <f aca="false">入力ページ!B129</f>
        <v>0</v>
      </c>
      <c r="C104" s="151" t="n">
        <f aca="false">入力ページ!C129</f>
        <v>0</v>
      </c>
      <c r="D104" s="151" t="n">
        <f aca="false">入力ページ!D129</f>
        <v>0</v>
      </c>
      <c r="E104" s="151" t="n">
        <f aca="false">入力ページ!E129</f>
        <v>0</v>
      </c>
      <c r="F104" s="151" t="n">
        <f aca="false">入力ページ!F129</f>
        <v>0</v>
      </c>
      <c r="G104" s="154" t="n">
        <f aca="false">入力ページ!G129</f>
        <v>0</v>
      </c>
      <c r="H104" s="154" t="n">
        <f aca="false">入力ページ!H129</f>
        <v>0</v>
      </c>
      <c r="I104" s="154" t="n">
        <f aca="false">入力ページ!I129</f>
        <v>0</v>
      </c>
      <c r="J104" s="154" t="n">
        <f aca="false">入力ページ!J129</f>
        <v>0</v>
      </c>
      <c r="K104" s="153" t="n">
        <f aca="false">入力ページ!K129</f>
        <v>0</v>
      </c>
      <c r="L104" s="153"/>
      <c r="M104" s="153"/>
      <c r="N104" s="153"/>
      <c r="O104" s="153"/>
      <c r="P104" s="153"/>
      <c r="Q104" s="153"/>
      <c r="R104" s="153"/>
      <c r="S104" s="153"/>
      <c r="T104" s="153"/>
      <c r="U104" s="153"/>
      <c r="V104" s="153"/>
    </row>
    <row r="105" customFormat="false" ht="15" hidden="false" customHeight="true" outlineLevel="0" collapsed="false">
      <c r="A105" s="148" t="n">
        <f aca="false">ROW(A105)-6</f>
        <v>99</v>
      </c>
      <c r="B105" s="150" t="n">
        <f aca="false">入力ページ!B130</f>
        <v>0</v>
      </c>
      <c r="C105" s="151" t="n">
        <f aca="false">入力ページ!C130</f>
        <v>0</v>
      </c>
      <c r="D105" s="151" t="n">
        <f aca="false">入力ページ!D130</f>
        <v>0</v>
      </c>
      <c r="E105" s="151" t="n">
        <f aca="false">入力ページ!E130</f>
        <v>0</v>
      </c>
      <c r="F105" s="151" t="n">
        <f aca="false">入力ページ!F130</f>
        <v>0</v>
      </c>
      <c r="G105" s="154" t="n">
        <f aca="false">入力ページ!G130</f>
        <v>0</v>
      </c>
      <c r="H105" s="154" t="n">
        <f aca="false">入力ページ!H130</f>
        <v>0</v>
      </c>
      <c r="I105" s="154" t="n">
        <f aca="false">入力ページ!I130</f>
        <v>0</v>
      </c>
      <c r="J105" s="154" t="n">
        <f aca="false">入力ページ!J130</f>
        <v>0</v>
      </c>
      <c r="K105" s="153" t="n">
        <f aca="false">入力ページ!K130</f>
        <v>0</v>
      </c>
      <c r="L105" s="153"/>
      <c r="M105" s="153"/>
      <c r="N105" s="153"/>
      <c r="O105" s="153"/>
      <c r="P105" s="153"/>
      <c r="Q105" s="153"/>
      <c r="R105" s="153"/>
      <c r="S105" s="153"/>
      <c r="T105" s="153"/>
      <c r="U105" s="153"/>
      <c r="V105" s="153"/>
    </row>
    <row r="106" customFormat="false" ht="15" hidden="false" customHeight="true" outlineLevel="0" collapsed="false">
      <c r="A106" s="148" t="n">
        <f aca="false">ROW(A106)-6</f>
        <v>100</v>
      </c>
      <c r="B106" s="150" t="n">
        <f aca="false">入力ページ!B131</f>
        <v>0</v>
      </c>
      <c r="C106" s="151" t="n">
        <f aca="false">入力ページ!C131</f>
        <v>0</v>
      </c>
      <c r="D106" s="151" t="n">
        <f aca="false">入力ページ!D131</f>
        <v>0</v>
      </c>
      <c r="E106" s="151" t="n">
        <f aca="false">入力ページ!E131</f>
        <v>0</v>
      </c>
      <c r="F106" s="151" t="n">
        <f aca="false">入力ページ!F131</f>
        <v>0</v>
      </c>
      <c r="G106" s="154" t="n">
        <f aca="false">入力ページ!G131</f>
        <v>0</v>
      </c>
      <c r="H106" s="154" t="n">
        <f aca="false">入力ページ!H131</f>
        <v>0</v>
      </c>
      <c r="I106" s="154" t="n">
        <f aca="false">入力ページ!I131</f>
        <v>0</v>
      </c>
      <c r="J106" s="154" t="n">
        <f aca="false">入力ページ!J131</f>
        <v>0</v>
      </c>
      <c r="K106" s="153" t="n">
        <f aca="false">入力ページ!K131</f>
        <v>0</v>
      </c>
      <c r="L106" s="153"/>
      <c r="M106" s="153"/>
      <c r="N106" s="153"/>
      <c r="O106" s="153"/>
      <c r="P106" s="153"/>
      <c r="Q106" s="153"/>
      <c r="R106" s="153"/>
      <c r="S106" s="153"/>
      <c r="T106" s="153"/>
      <c r="U106" s="153"/>
      <c r="V106" s="153"/>
    </row>
    <row r="107" customFormat="false" ht="13.5" hidden="false" customHeight="false" outlineLevel="0" collapsed="false">
      <c r="A107" s="148" t="n">
        <f aca="false">ROW(A107)-6</f>
        <v>101</v>
      </c>
      <c r="B107" s="150" t="n">
        <f aca="false">入力ページ!B132</f>
        <v>0</v>
      </c>
      <c r="C107" s="151" t="n">
        <f aca="false">入力ページ!C132</f>
        <v>0</v>
      </c>
      <c r="D107" s="151" t="n">
        <f aca="false">入力ページ!D132</f>
        <v>0</v>
      </c>
      <c r="E107" s="151" t="n">
        <f aca="false">入力ページ!E132</f>
        <v>0</v>
      </c>
      <c r="F107" s="151" t="n">
        <f aca="false">入力ページ!F132</f>
        <v>0</v>
      </c>
      <c r="G107" s="152" t="n">
        <f aca="false">入力ページ!G132</f>
        <v>0</v>
      </c>
      <c r="H107" s="152" t="n">
        <f aca="false">入力ページ!H132</f>
        <v>0</v>
      </c>
      <c r="I107" s="152" t="n">
        <f aca="false">入力ページ!I132</f>
        <v>0</v>
      </c>
      <c r="J107" s="152" t="n">
        <f aca="false">入力ページ!J132</f>
        <v>0</v>
      </c>
      <c r="K107" s="153" t="n">
        <f aca="false">入力ページ!K132</f>
        <v>0</v>
      </c>
      <c r="L107" s="153"/>
      <c r="M107" s="153"/>
      <c r="N107" s="153"/>
      <c r="O107" s="153"/>
      <c r="P107" s="153"/>
      <c r="Q107" s="153"/>
      <c r="R107" s="153"/>
      <c r="S107" s="153"/>
      <c r="T107" s="153"/>
      <c r="U107" s="153"/>
      <c r="V107" s="153"/>
    </row>
    <row r="108" customFormat="false" ht="13.5" hidden="false" customHeight="false" outlineLevel="0" collapsed="false">
      <c r="A108" s="148" t="n">
        <f aca="false">ROW(A108)-6</f>
        <v>102</v>
      </c>
      <c r="B108" s="150" t="n">
        <f aca="false">入力ページ!B133</f>
        <v>0</v>
      </c>
      <c r="C108" s="151" t="n">
        <f aca="false">入力ページ!C133</f>
        <v>0</v>
      </c>
      <c r="D108" s="151" t="n">
        <f aca="false">入力ページ!D133</f>
        <v>0</v>
      </c>
      <c r="E108" s="151" t="n">
        <f aca="false">入力ページ!E133</f>
        <v>0</v>
      </c>
      <c r="F108" s="151" t="n">
        <f aca="false">入力ページ!F133</f>
        <v>0</v>
      </c>
      <c r="G108" s="154" t="n">
        <f aca="false">入力ページ!G133</f>
        <v>0</v>
      </c>
      <c r="H108" s="154" t="n">
        <f aca="false">入力ページ!H133</f>
        <v>0</v>
      </c>
      <c r="I108" s="154" t="n">
        <f aca="false">入力ページ!I133</f>
        <v>0</v>
      </c>
      <c r="J108" s="154" t="n">
        <f aca="false">入力ページ!J133</f>
        <v>0</v>
      </c>
      <c r="K108" s="153" t="n">
        <f aca="false">入力ページ!K133</f>
        <v>0</v>
      </c>
      <c r="L108" s="153"/>
      <c r="M108" s="153"/>
      <c r="N108" s="153"/>
      <c r="O108" s="153"/>
      <c r="P108" s="153"/>
      <c r="Q108" s="153"/>
      <c r="R108" s="153"/>
      <c r="S108" s="153"/>
      <c r="T108" s="153"/>
      <c r="U108" s="153"/>
      <c r="V108" s="153"/>
    </row>
    <row r="109" customFormat="false" ht="13.5" hidden="false" customHeight="false" outlineLevel="0" collapsed="false">
      <c r="A109" s="148" t="n">
        <f aca="false">ROW(A109)-6</f>
        <v>103</v>
      </c>
      <c r="B109" s="150" t="n">
        <f aca="false">入力ページ!B134</f>
        <v>0</v>
      </c>
      <c r="C109" s="151" t="n">
        <f aca="false">入力ページ!C134</f>
        <v>0</v>
      </c>
      <c r="D109" s="151" t="n">
        <f aca="false">入力ページ!D134</f>
        <v>0</v>
      </c>
      <c r="E109" s="151" t="n">
        <f aca="false">入力ページ!E134</f>
        <v>0</v>
      </c>
      <c r="F109" s="151" t="n">
        <f aca="false">入力ページ!F134</f>
        <v>0</v>
      </c>
      <c r="G109" s="154" t="n">
        <f aca="false">入力ページ!G134</f>
        <v>0</v>
      </c>
      <c r="H109" s="154" t="n">
        <f aca="false">入力ページ!H134</f>
        <v>0</v>
      </c>
      <c r="I109" s="154" t="n">
        <f aca="false">入力ページ!I134</f>
        <v>0</v>
      </c>
      <c r="J109" s="154" t="n">
        <f aca="false">入力ページ!J134</f>
        <v>0</v>
      </c>
      <c r="K109" s="153" t="n">
        <f aca="false">入力ページ!K134</f>
        <v>0</v>
      </c>
      <c r="L109" s="153"/>
      <c r="M109" s="153"/>
      <c r="N109" s="153"/>
      <c r="O109" s="153"/>
      <c r="P109" s="153"/>
      <c r="Q109" s="153"/>
      <c r="R109" s="153"/>
      <c r="S109" s="153"/>
      <c r="T109" s="153"/>
      <c r="U109" s="153"/>
      <c r="V109" s="153"/>
    </row>
    <row r="110" customFormat="false" ht="13.5" hidden="false" customHeight="false" outlineLevel="0" collapsed="false">
      <c r="A110" s="148" t="n">
        <f aca="false">ROW(A110)-6</f>
        <v>104</v>
      </c>
      <c r="B110" s="150" t="n">
        <f aca="false">入力ページ!B135</f>
        <v>0</v>
      </c>
      <c r="C110" s="151" t="n">
        <f aca="false">入力ページ!C135</f>
        <v>0</v>
      </c>
      <c r="D110" s="151" t="n">
        <f aca="false">入力ページ!D135</f>
        <v>0</v>
      </c>
      <c r="E110" s="151" t="n">
        <f aca="false">入力ページ!E135</f>
        <v>0</v>
      </c>
      <c r="F110" s="151" t="n">
        <f aca="false">入力ページ!F135</f>
        <v>0</v>
      </c>
      <c r="G110" s="154" t="n">
        <f aca="false">入力ページ!G135</f>
        <v>0</v>
      </c>
      <c r="H110" s="154" t="n">
        <f aca="false">入力ページ!H135</f>
        <v>0</v>
      </c>
      <c r="I110" s="154" t="n">
        <f aca="false">入力ページ!I135</f>
        <v>0</v>
      </c>
      <c r="J110" s="154" t="n">
        <f aca="false">入力ページ!J135</f>
        <v>0</v>
      </c>
      <c r="K110" s="153" t="n">
        <f aca="false">入力ページ!K135</f>
        <v>0</v>
      </c>
      <c r="L110" s="153"/>
      <c r="M110" s="153"/>
      <c r="N110" s="153"/>
      <c r="O110" s="153"/>
      <c r="P110" s="153"/>
      <c r="Q110" s="153"/>
      <c r="R110" s="153"/>
      <c r="S110" s="153"/>
      <c r="T110" s="153"/>
      <c r="U110" s="153"/>
      <c r="V110" s="153"/>
    </row>
    <row r="111" customFormat="false" ht="13.5" hidden="false" customHeight="false" outlineLevel="0" collapsed="false">
      <c r="A111" s="148" t="n">
        <f aca="false">ROW(A111)-6</f>
        <v>105</v>
      </c>
      <c r="B111" s="150" t="n">
        <f aca="false">入力ページ!B136</f>
        <v>0</v>
      </c>
      <c r="C111" s="151" t="n">
        <f aca="false">入力ページ!C136</f>
        <v>0</v>
      </c>
      <c r="D111" s="151" t="n">
        <f aca="false">入力ページ!D136</f>
        <v>0</v>
      </c>
      <c r="E111" s="151" t="n">
        <f aca="false">入力ページ!E136</f>
        <v>0</v>
      </c>
      <c r="F111" s="151" t="n">
        <f aca="false">入力ページ!F136</f>
        <v>0</v>
      </c>
      <c r="G111" s="154" t="n">
        <f aca="false">入力ページ!G136</f>
        <v>0</v>
      </c>
      <c r="H111" s="154" t="n">
        <f aca="false">入力ページ!H136</f>
        <v>0</v>
      </c>
      <c r="I111" s="154" t="n">
        <f aca="false">入力ページ!I136</f>
        <v>0</v>
      </c>
      <c r="J111" s="154" t="n">
        <f aca="false">入力ページ!J136</f>
        <v>0</v>
      </c>
      <c r="K111" s="153" t="n">
        <f aca="false">入力ページ!K136</f>
        <v>0</v>
      </c>
      <c r="L111" s="153"/>
      <c r="M111" s="153"/>
      <c r="N111" s="153"/>
      <c r="O111" s="153"/>
      <c r="P111" s="153"/>
      <c r="Q111" s="153"/>
      <c r="R111" s="153"/>
      <c r="S111" s="153"/>
      <c r="T111" s="153"/>
      <c r="U111" s="153"/>
      <c r="V111" s="153"/>
    </row>
    <row r="112" customFormat="false" ht="13.5" hidden="false" customHeight="false" outlineLevel="0" collapsed="false">
      <c r="A112" s="148" t="n">
        <f aca="false">ROW(A112)-6</f>
        <v>106</v>
      </c>
      <c r="B112" s="150" t="n">
        <f aca="false">入力ページ!B137</f>
        <v>0</v>
      </c>
      <c r="C112" s="151" t="n">
        <f aca="false">入力ページ!C137</f>
        <v>0</v>
      </c>
      <c r="D112" s="151" t="n">
        <f aca="false">入力ページ!D137</f>
        <v>0</v>
      </c>
      <c r="E112" s="151" t="n">
        <f aca="false">入力ページ!E137</f>
        <v>0</v>
      </c>
      <c r="F112" s="151" t="n">
        <f aca="false">入力ページ!F137</f>
        <v>0</v>
      </c>
      <c r="G112" s="154" t="n">
        <f aca="false">入力ページ!G137</f>
        <v>0</v>
      </c>
      <c r="H112" s="154" t="n">
        <f aca="false">入力ページ!H137</f>
        <v>0</v>
      </c>
      <c r="I112" s="154" t="n">
        <f aca="false">入力ページ!I137</f>
        <v>0</v>
      </c>
      <c r="J112" s="154" t="n">
        <f aca="false">入力ページ!J137</f>
        <v>0</v>
      </c>
      <c r="K112" s="153" t="n">
        <f aca="false">入力ページ!K137</f>
        <v>0</v>
      </c>
      <c r="L112" s="153"/>
      <c r="M112" s="153"/>
      <c r="N112" s="153"/>
      <c r="O112" s="153"/>
      <c r="P112" s="153"/>
      <c r="Q112" s="153"/>
      <c r="R112" s="153"/>
      <c r="S112" s="153"/>
      <c r="T112" s="153"/>
      <c r="U112" s="153"/>
      <c r="V112" s="153"/>
    </row>
    <row r="113" customFormat="false" ht="13.5" hidden="false" customHeight="false" outlineLevel="0" collapsed="false">
      <c r="A113" s="148" t="n">
        <f aca="false">ROW(A113)-6</f>
        <v>107</v>
      </c>
      <c r="B113" s="150" t="n">
        <f aca="false">入力ページ!B138</f>
        <v>0</v>
      </c>
      <c r="C113" s="151" t="n">
        <f aca="false">入力ページ!C138</f>
        <v>0</v>
      </c>
      <c r="D113" s="151" t="n">
        <f aca="false">入力ページ!D138</f>
        <v>0</v>
      </c>
      <c r="E113" s="151" t="n">
        <f aca="false">入力ページ!E138</f>
        <v>0</v>
      </c>
      <c r="F113" s="151" t="n">
        <f aca="false">入力ページ!F138</f>
        <v>0</v>
      </c>
      <c r="G113" s="154" t="n">
        <f aca="false">入力ページ!G138</f>
        <v>0</v>
      </c>
      <c r="H113" s="154" t="n">
        <f aca="false">入力ページ!H138</f>
        <v>0</v>
      </c>
      <c r="I113" s="154" t="n">
        <f aca="false">入力ページ!I138</f>
        <v>0</v>
      </c>
      <c r="J113" s="154" t="n">
        <f aca="false">入力ページ!J138</f>
        <v>0</v>
      </c>
      <c r="K113" s="153" t="n">
        <f aca="false">入力ページ!K138</f>
        <v>0</v>
      </c>
      <c r="L113" s="153"/>
      <c r="M113" s="153"/>
      <c r="N113" s="153"/>
      <c r="O113" s="153"/>
      <c r="P113" s="153"/>
      <c r="Q113" s="153"/>
      <c r="R113" s="153"/>
      <c r="S113" s="153"/>
      <c r="T113" s="153"/>
      <c r="U113" s="153"/>
      <c r="V113" s="153"/>
    </row>
    <row r="114" customFormat="false" ht="13.5" hidden="false" customHeight="false" outlineLevel="0" collapsed="false">
      <c r="A114" s="148" t="n">
        <f aca="false">ROW(A114)-6</f>
        <v>108</v>
      </c>
      <c r="B114" s="150" t="n">
        <f aca="false">入力ページ!B139</f>
        <v>0</v>
      </c>
      <c r="C114" s="151" t="n">
        <f aca="false">入力ページ!C139</f>
        <v>0</v>
      </c>
      <c r="D114" s="151" t="n">
        <f aca="false">入力ページ!D139</f>
        <v>0</v>
      </c>
      <c r="E114" s="151" t="n">
        <f aca="false">入力ページ!E139</f>
        <v>0</v>
      </c>
      <c r="F114" s="151" t="n">
        <f aca="false">入力ページ!F139</f>
        <v>0</v>
      </c>
      <c r="G114" s="154" t="n">
        <f aca="false">入力ページ!G139</f>
        <v>0</v>
      </c>
      <c r="H114" s="154" t="n">
        <f aca="false">入力ページ!H139</f>
        <v>0</v>
      </c>
      <c r="I114" s="154" t="n">
        <f aca="false">入力ページ!I139</f>
        <v>0</v>
      </c>
      <c r="J114" s="154" t="n">
        <f aca="false">入力ページ!J139</f>
        <v>0</v>
      </c>
      <c r="K114" s="153" t="n">
        <f aca="false">入力ページ!K139</f>
        <v>0</v>
      </c>
      <c r="L114" s="153"/>
      <c r="M114" s="153"/>
      <c r="N114" s="153"/>
      <c r="O114" s="153"/>
      <c r="P114" s="153"/>
      <c r="Q114" s="153"/>
      <c r="R114" s="153"/>
      <c r="S114" s="153"/>
      <c r="T114" s="153"/>
      <c r="U114" s="153"/>
      <c r="V114" s="153"/>
    </row>
    <row r="115" customFormat="false" ht="13.5" hidden="false" customHeight="false" outlineLevel="0" collapsed="false">
      <c r="A115" s="148" t="n">
        <f aca="false">ROW(A115)-6</f>
        <v>109</v>
      </c>
      <c r="B115" s="150" t="n">
        <f aca="false">入力ページ!B140</f>
        <v>0</v>
      </c>
      <c r="C115" s="151" t="n">
        <f aca="false">入力ページ!C140</f>
        <v>0</v>
      </c>
      <c r="D115" s="151" t="n">
        <f aca="false">入力ページ!D140</f>
        <v>0</v>
      </c>
      <c r="E115" s="151" t="n">
        <f aca="false">入力ページ!E140</f>
        <v>0</v>
      </c>
      <c r="F115" s="151" t="n">
        <f aca="false">入力ページ!F140</f>
        <v>0</v>
      </c>
      <c r="G115" s="154" t="n">
        <f aca="false">入力ページ!G140</f>
        <v>0</v>
      </c>
      <c r="H115" s="154" t="n">
        <f aca="false">入力ページ!H140</f>
        <v>0</v>
      </c>
      <c r="I115" s="154" t="n">
        <f aca="false">入力ページ!I140</f>
        <v>0</v>
      </c>
      <c r="J115" s="154" t="n">
        <f aca="false">入力ページ!J140</f>
        <v>0</v>
      </c>
      <c r="K115" s="153" t="n">
        <f aca="false">入力ページ!K140</f>
        <v>0</v>
      </c>
      <c r="L115" s="153"/>
      <c r="M115" s="153"/>
      <c r="N115" s="153"/>
      <c r="O115" s="153"/>
      <c r="P115" s="153"/>
      <c r="Q115" s="153"/>
      <c r="R115" s="153"/>
      <c r="S115" s="153"/>
      <c r="T115" s="153"/>
      <c r="U115" s="153"/>
      <c r="V115" s="153"/>
    </row>
    <row r="116" customFormat="false" ht="13.5" hidden="false" customHeight="false" outlineLevel="0" collapsed="false">
      <c r="A116" s="148" t="n">
        <f aca="false">ROW(A116)-6</f>
        <v>110</v>
      </c>
      <c r="B116" s="150" t="n">
        <f aca="false">入力ページ!B141</f>
        <v>0</v>
      </c>
      <c r="C116" s="151" t="n">
        <f aca="false">入力ページ!C141</f>
        <v>0</v>
      </c>
      <c r="D116" s="151" t="n">
        <f aca="false">入力ページ!D141</f>
        <v>0</v>
      </c>
      <c r="E116" s="151" t="n">
        <f aca="false">入力ページ!E141</f>
        <v>0</v>
      </c>
      <c r="F116" s="151" t="n">
        <f aca="false">入力ページ!F141</f>
        <v>0</v>
      </c>
      <c r="G116" s="154" t="n">
        <f aca="false">入力ページ!G141</f>
        <v>0</v>
      </c>
      <c r="H116" s="154" t="n">
        <f aca="false">入力ページ!H141</f>
        <v>0</v>
      </c>
      <c r="I116" s="154" t="n">
        <f aca="false">入力ページ!I141</f>
        <v>0</v>
      </c>
      <c r="J116" s="154" t="n">
        <f aca="false">入力ページ!J141</f>
        <v>0</v>
      </c>
      <c r="K116" s="153" t="n">
        <f aca="false">入力ページ!K141</f>
        <v>0</v>
      </c>
      <c r="L116" s="153"/>
      <c r="M116" s="153"/>
      <c r="N116" s="153"/>
      <c r="O116" s="153"/>
      <c r="P116" s="153"/>
      <c r="Q116" s="153"/>
      <c r="R116" s="153"/>
      <c r="S116" s="153"/>
      <c r="T116" s="153"/>
      <c r="U116" s="153"/>
      <c r="V116" s="153"/>
    </row>
    <row r="117" customFormat="false" ht="13.5" hidden="false" customHeight="false" outlineLevel="0" collapsed="false">
      <c r="A117" s="148" t="n">
        <f aca="false">ROW(A117)-6</f>
        <v>111</v>
      </c>
      <c r="B117" s="150" t="n">
        <f aca="false">入力ページ!B142</f>
        <v>0</v>
      </c>
      <c r="C117" s="151" t="n">
        <f aca="false">入力ページ!C142</f>
        <v>0</v>
      </c>
      <c r="D117" s="151" t="n">
        <f aca="false">入力ページ!D142</f>
        <v>0</v>
      </c>
      <c r="E117" s="151" t="n">
        <f aca="false">入力ページ!E142</f>
        <v>0</v>
      </c>
      <c r="F117" s="151" t="n">
        <f aca="false">入力ページ!F142</f>
        <v>0</v>
      </c>
      <c r="G117" s="154" t="n">
        <f aca="false">入力ページ!G142</f>
        <v>0</v>
      </c>
      <c r="H117" s="154" t="n">
        <f aca="false">入力ページ!H142</f>
        <v>0</v>
      </c>
      <c r="I117" s="154" t="n">
        <f aca="false">入力ページ!I142</f>
        <v>0</v>
      </c>
      <c r="J117" s="154" t="n">
        <f aca="false">入力ページ!J142</f>
        <v>0</v>
      </c>
      <c r="K117" s="153" t="n">
        <f aca="false">入力ページ!K142</f>
        <v>0</v>
      </c>
      <c r="L117" s="153"/>
      <c r="M117" s="153"/>
      <c r="N117" s="153"/>
      <c r="O117" s="153"/>
      <c r="P117" s="153"/>
      <c r="Q117" s="153"/>
      <c r="R117" s="153"/>
      <c r="S117" s="153"/>
      <c r="T117" s="153"/>
      <c r="U117" s="153"/>
      <c r="V117" s="153"/>
    </row>
    <row r="118" customFormat="false" ht="13.5" hidden="false" customHeight="false" outlineLevel="0" collapsed="false">
      <c r="A118" s="148" t="n">
        <f aca="false">ROW(A118)-6</f>
        <v>112</v>
      </c>
      <c r="B118" s="150" t="n">
        <f aca="false">入力ページ!B143</f>
        <v>0</v>
      </c>
      <c r="C118" s="151" t="n">
        <f aca="false">入力ページ!C143</f>
        <v>0</v>
      </c>
      <c r="D118" s="151" t="n">
        <f aca="false">入力ページ!D143</f>
        <v>0</v>
      </c>
      <c r="E118" s="151" t="n">
        <f aca="false">入力ページ!E143</f>
        <v>0</v>
      </c>
      <c r="F118" s="151" t="n">
        <f aca="false">入力ページ!F143</f>
        <v>0</v>
      </c>
      <c r="G118" s="154" t="n">
        <f aca="false">入力ページ!G143</f>
        <v>0</v>
      </c>
      <c r="H118" s="154" t="n">
        <f aca="false">入力ページ!H143</f>
        <v>0</v>
      </c>
      <c r="I118" s="154" t="n">
        <f aca="false">入力ページ!I143</f>
        <v>0</v>
      </c>
      <c r="J118" s="154" t="n">
        <f aca="false">入力ページ!J143</f>
        <v>0</v>
      </c>
      <c r="K118" s="153" t="n">
        <f aca="false">入力ページ!K143</f>
        <v>0</v>
      </c>
      <c r="L118" s="153"/>
      <c r="M118" s="153"/>
      <c r="N118" s="153"/>
      <c r="O118" s="153"/>
      <c r="P118" s="153"/>
      <c r="Q118" s="153"/>
      <c r="R118" s="153"/>
      <c r="S118" s="153"/>
      <c r="T118" s="153"/>
      <c r="U118" s="153"/>
      <c r="V118" s="153"/>
    </row>
    <row r="119" customFormat="false" ht="13.5" hidden="false" customHeight="false" outlineLevel="0" collapsed="false">
      <c r="A119" s="148" t="n">
        <f aca="false">ROW(A119)-6</f>
        <v>113</v>
      </c>
      <c r="B119" s="150" t="n">
        <f aca="false">入力ページ!B144</f>
        <v>0</v>
      </c>
      <c r="C119" s="151" t="n">
        <f aca="false">入力ページ!C144</f>
        <v>0</v>
      </c>
      <c r="D119" s="151" t="n">
        <f aca="false">入力ページ!D144</f>
        <v>0</v>
      </c>
      <c r="E119" s="151" t="n">
        <f aca="false">入力ページ!E144</f>
        <v>0</v>
      </c>
      <c r="F119" s="151" t="n">
        <f aca="false">入力ページ!F144</f>
        <v>0</v>
      </c>
      <c r="G119" s="154" t="n">
        <f aca="false">入力ページ!G144</f>
        <v>0</v>
      </c>
      <c r="H119" s="154" t="n">
        <f aca="false">入力ページ!H144</f>
        <v>0</v>
      </c>
      <c r="I119" s="154" t="n">
        <f aca="false">入力ページ!I144</f>
        <v>0</v>
      </c>
      <c r="J119" s="154" t="n">
        <f aca="false">入力ページ!J144</f>
        <v>0</v>
      </c>
      <c r="K119" s="153" t="n">
        <f aca="false">入力ページ!K144</f>
        <v>0</v>
      </c>
      <c r="L119" s="153"/>
      <c r="M119" s="153"/>
      <c r="N119" s="153"/>
      <c r="O119" s="153"/>
      <c r="P119" s="153"/>
      <c r="Q119" s="153"/>
      <c r="R119" s="153"/>
      <c r="S119" s="153"/>
      <c r="T119" s="153"/>
      <c r="U119" s="153"/>
      <c r="V119" s="153"/>
    </row>
    <row r="120" customFormat="false" ht="13.5" hidden="false" customHeight="false" outlineLevel="0" collapsed="false">
      <c r="A120" s="148" t="n">
        <f aca="false">ROW(A120)-6</f>
        <v>114</v>
      </c>
      <c r="B120" s="150" t="str">
        <f aca="false">入力ページ!B145</f>
        <v> </v>
      </c>
      <c r="C120" s="151" t="n">
        <f aca="false">入力ページ!C145</f>
        <v>0</v>
      </c>
      <c r="D120" s="151" t="n">
        <f aca="false">入力ページ!D145</f>
        <v>0</v>
      </c>
      <c r="E120" s="151" t="n">
        <f aca="false">入力ページ!E145</f>
        <v>0</v>
      </c>
      <c r="F120" s="151" t="n">
        <f aca="false">入力ページ!F145</f>
        <v>0</v>
      </c>
      <c r="G120" s="154" t="n">
        <f aca="false">入力ページ!G145</f>
        <v>0</v>
      </c>
      <c r="H120" s="154" t="n">
        <f aca="false">入力ページ!H145</f>
        <v>0</v>
      </c>
      <c r="I120" s="154" t="n">
        <f aca="false">入力ページ!I145</f>
        <v>0</v>
      </c>
      <c r="J120" s="154" t="n">
        <f aca="false">入力ページ!J145</f>
        <v>0</v>
      </c>
      <c r="K120" s="153" t="n">
        <f aca="false">入力ページ!K145</f>
        <v>0</v>
      </c>
      <c r="L120" s="153"/>
      <c r="M120" s="153"/>
      <c r="N120" s="153"/>
      <c r="O120" s="153"/>
      <c r="P120" s="153"/>
      <c r="Q120" s="153"/>
      <c r="R120" s="153"/>
      <c r="S120" s="153"/>
      <c r="T120" s="153"/>
      <c r="U120" s="153"/>
      <c r="V120" s="153"/>
    </row>
    <row r="121" customFormat="false" ht="13.5" hidden="false" customHeight="false" outlineLevel="0" collapsed="false">
      <c r="A121" s="148" t="n">
        <f aca="false">ROW(A121)-6</f>
        <v>115</v>
      </c>
      <c r="B121" s="150" t="str">
        <f aca="false">入力ページ!B146</f>
        <v> </v>
      </c>
      <c r="C121" s="151" t="n">
        <f aca="false">入力ページ!C146</f>
        <v>0</v>
      </c>
      <c r="D121" s="151" t="n">
        <f aca="false">入力ページ!D146</f>
        <v>0</v>
      </c>
      <c r="E121" s="151" t="n">
        <f aca="false">入力ページ!E146</f>
        <v>0</v>
      </c>
      <c r="F121" s="151" t="n">
        <f aca="false">入力ページ!F146</f>
        <v>0</v>
      </c>
      <c r="G121" s="154" t="n">
        <f aca="false">入力ページ!G146</f>
        <v>0</v>
      </c>
      <c r="H121" s="154" t="n">
        <f aca="false">入力ページ!H146</f>
        <v>0</v>
      </c>
      <c r="I121" s="154" t="n">
        <f aca="false">入力ページ!I146</f>
        <v>0</v>
      </c>
      <c r="J121" s="154" t="n">
        <f aca="false">入力ページ!J146</f>
        <v>0</v>
      </c>
      <c r="K121" s="153" t="n">
        <f aca="false">入力ページ!K146</f>
        <v>0</v>
      </c>
      <c r="L121" s="153"/>
      <c r="M121" s="153"/>
      <c r="N121" s="153"/>
      <c r="O121" s="153"/>
      <c r="P121" s="153"/>
      <c r="Q121" s="153"/>
      <c r="R121" s="153"/>
      <c r="S121" s="153"/>
      <c r="T121" s="153"/>
      <c r="U121" s="153"/>
      <c r="V121" s="153"/>
    </row>
    <row r="122" customFormat="false" ht="13.5" hidden="false" customHeight="false" outlineLevel="0" collapsed="false">
      <c r="A122" s="148" t="n">
        <f aca="false">ROW(A122)-6</f>
        <v>116</v>
      </c>
      <c r="B122" s="150" t="str">
        <f aca="false">入力ページ!B147</f>
        <v> </v>
      </c>
      <c r="C122" s="151" t="n">
        <f aca="false">入力ページ!C147</f>
        <v>0</v>
      </c>
      <c r="D122" s="151" t="n">
        <f aca="false">入力ページ!D147</f>
        <v>0</v>
      </c>
      <c r="E122" s="151" t="n">
        <f aca="false">入力ページ!E147</f>
        <v>0</v>
      </c>
      <c r="F122" s="151" t="n">
        <f aca="false">入力ページ!F147</f>
        <v>0</v>
      </c>
      <c r="G122" s="154" t="n">
        <f aca="false">入力ページ!G147</f>
        <v>0</v>
      </c>
      <c r="H122" s="154" t="n">
        <f aca="false">入力ページ!H147</f>
        <v>0</v>
      </c>
      <c r="I122" s="154" t="n">
        <f aca="false">入力ページ!I147</f>
        <v>0</v>
      </c>
      <c r="J122" s="154" t="n">
        <f aca="false">入力ページ!J147</f>
        <v>0</v>
      </c>
      <c r="K122" s="153" t="n">
        <f aca="false">入力ページ!K147</f>
        <v>0</v>
      </c>
      <c r="L122" s="153"/>
      <c r="M122" s="153"/>
      <c r="N122" s="153"/>
      <c r="O122" s="153"/>
      <c r="P122" s="153"/>
      <c r="Q122" s="153"/>
      <c r="R122" s="153"/>
      <c r="S122" s="153"/>
      <c r="T122" s="153"/>
      <c r="U122" s="153"/>
      <c r="V122" s="153"/>
    </row>
    <row r="123" customFormat="false" ht="13.5" hidden="false" customHeight="false" outlineLevel="0" collapsed="false">
      <c r="A123" s="148" t="n">
        <f aca="false">ROW(A123)-6</f>
        <v>117</v>
      </c>
      <c r="B123" s="150" t="str">
        <f aca="false">入力ページ!B148</f>
        <v> </v>
      </c>
      <c r="C123" s="151" t="n">
        <f aca="false">入力ページ!C148</f>
        <v>0</v>
      </c>
      <c r="D123" s="151" t="n">
        <f aca="false">入力ページ!D148</f>
        <v>0</v>
      </c>
      <c r="E123" s="151" t="n">
        <f aca="false">入力ページ!E148</f>
        <v>0</v>
      </c>
      <c r="F123" s="151" t="n">
        <f aca="false">入力ページ!F148</f>
        <v>0</v>
      </c>
      <c r="G123" s="154" t="n">
        <f aca="false">入力ページ!G148</f>
        <v>0</v>
      </c>
      <c r="H123" s="154" t="n">
        <f aca="false">入力ページ!H148</f>
        <v>0</v>
      </c>
      <c r="I123" s="154" t="n">
        <f aca="false">入力ページ!I148</f>
        <v>0</v>
      </c>
      <c r="J123" s="154" t="n">
        <f aca="false">入力ページ!J148</f>
        <v>0</v>
      </c>
      <c r="K123" s="153" t="n">
        <f aca="false">入力ページ!K148</f>
        <v>0</v>
      </c>
      <c r="L123" s="153"/>
      <c r="M123" s="153"/>
      <c r="N123" s="153"/>
      <c r="O123" s="153"/>
      <c r="P123" s="153"/>
      <c r="Q123" s="153"/>
      <c r="R123" s="153"/>
      <c r="S123" s="153"/>
      <c r="T123" s="153"/>
      <c r="U123" s="153"/>
      <c r="V123" s="153"/>
    </row>
    <row r="124" customFormat="false" ht="13.5" hidden="false" customHeight="false" outlineLevel="0" collapsed="false">
      <c r="A124" s="148" t="n">
        <f aca="false">ROW(A124)-6</f>
        <v>118</v>
      </c>
      <c r="B124" s="150" t="str">
        <f aca="false">入力ページ!B149</f>
        <v>  </v>
      </c>
      <c r="C124" s="151" t="n">
        <f aca="false">入力ページ!C149</f>
        <v>0</v>
      </c>
      <c r="D124" s="151" t="n">
        <f aca="false">入力ページ!D149</f>
        <v>0</v>
      </c>
      <c r="E124" s="151" t="n">
        <f aca="false">入力ページ!E149</f>
        <v>0</v>
      </c>
      <c r="F124" s="151" t="n">
        <f aca="false">入力ページ!F149</f>
        <v>0</v>
      </c>
      <c r="G124" s="154" t="n">
        <f aca="false">入力ページ!G149</f>
        <v>0</v>
      </c>
      <c r="H124" s="154" t="n">
        <f aca="false">入力ページ!H149</f>
        <v>0</v>
      </c>
      <c r="I124" s="154" t="n">
        <f aca="false">入力ページ!I149</f>
        <v>0</v>
      </c>
      <c r="J124" s="154" t="n">
        <f aca="false">入力ページ!J149</f>
        <v>0</v>
      </c>
      <c r="K124" s="153" t="n">
        <f aca="false">入力ページ!K149</f>
        <v>0</v>
      </c>
      <c r="L124" s="153"/>
      <c r="M124" s="153"/>
      <c r="N124" s="153"/>
      <c r="O124" s="153"/>
      <c r="P124" s="153"/>
      <c r="Q124" s="153"/>
      <c r="R124" s="153"/>
      <c r="S124" s="153"/>
      <c r="T124" s="153"/>
      <c r="U124" s="153"/>
      <c r="V124" s="153"/>
    </row>
    <row r="125" customFormat="false" ht="13.5" hidden="false" customHeight="false" outlineLevel="0" collapsed="false">
      <c r="A125" s="148" t="n">
        <f aca="false">ROW(A125)-6</f>
        <v>119</v>
      </c>
      <c r="B125" s="150" t="str">
        <f aca="false">入力ページ!B150</f>
        <v> </v>
      </c>
      <c r="C125" s="151" t="n">
        <f aca="false">入力ページ!C150</f>
        <v>0</v>
      </c>
      <c r="D125" s="151" t="n">
        <f aca="false">入力ページ!D150</f>
        <v>0</v>
      </c>
      <c r="E125" s="151" t="n">
        <f aca="false">入力ページ!E150</f>
        <v>0</v>
      </c>
      <c r="F125" s="151" t="n">
        <f aca="false">入力ページ!F150</f>
        <v>0</v>
      </c>
      <c r="G125" s="154" t="n">
        <f aca="false">入力ページ!G150</f>
        <v>0</v>
      </c>
      <c r="H125" s="154" t="n">
        <f aca="false">入力ページ!H150</f>
        <v>0</v>
      </c>
      <c r="I125" s="154" t="n">
        <f aca="false">入力ページ!I150</f>
        <v>0</v>
      </c>
      <c r="J125" s="154" t="n">
        <f aca="false">入力ページ!J150</f>
        <v>0</v>
      </c>
      <c r="K125" s="153" t="n">
        <f aca="false">入力ページ!K150</f>
        <v>0</v>
      </c>
      <c r="L125" s="153"/>
      <c r="M125" s="153"/>
      <c r="N125" s="153"/>
      <c r="O125" s="153"/>
      <c r="P125" s="153"/>
      <c r="Q125" s="153"/>
      <c r="R125" s="153"/>
      <c r="S125" s="153"/>
      <c r="T125" s="153"/>
      <c r="U125" s="153"/>
      <c r="V125" s="153"/>
    </row>
    <row r="126" customFormat="false" ht="13.5" hidden="false" customHeight="false" outlineLevel="0" collapsed="false">
      <c r="A126" s="148" t="n">
        <f aca="false">ROW(A126)-6</f>
        <v>120</v>
      </c>
      <c r="B126" s="150" t="str">
        <f aca="false">入力ページ!B151</f>
        <v> </v>
      </c>
      <c r="C126" s="151" t="n">
        <f aca="false">入力ページ!C151</f>
        <v>0</v>
      </c>
      <c r="D126" s="151" t="n">
        <f aca="false">入力ページ!D151</f>
        <v>0</v>
      </c>
      <c r="E126" s="151" t="n">
        <f aca="false">入力ページ!E151</f>
        <v>0</v>
      </c>
      <c r="F126" s="151" t="n">
        <f aca="false">入力ページ!F151</f>
        <v>0</v>
      </c>
      <c r="G126" s="154" t="n">
        <f aca="false">入力ページ!G151</f>
        <v>0</v>
      </c>
      <c r="H126" s="154" t="n">
        <f aca="false">入力ページ!H151</f>
        <v>0</v>
      </c>
      <c r="I126" s="154" t="n">
        <f aca="false">入力ページ!I151</f>
        <v>0</v>
      </c>
      <c r="J126" s="154" t="n">
        <f aca="false">入力ページ!J151</f>
        <v>0</v>
      </c>
      <c r="K126" s="153" t="n">
        <f aca="false">入力ページ!K151</f>
        <v>0</v>
      </c>
      <c r="L126" s="153"/>
      <c r="M126" s="153"/>
      <c r="N126" s="153"/>
      <c r="O126" s="153"/>
      <c r="P126" s="153"/>
      <c r="Q126" s="153"/>
      <c r="R126" s="153"/>
      <c r="S126" s="153"/>
      <c r="T126" s="153"/>
      <c r="U126" s="153"/>
      <c r="V126" s="153"/>
    </row>
    <row r="127" customFormat="false" ht="13.5" hidden="false" customHeight="false" outlineLevel="0" collapsed="false">
      <c r="A127" s="148" t="n">
        <f aca="false">ROW(A127)-6</f>
        <v>121</v>
      </c>
      <c r="B127" s="150" t="str">
        <f aca="false">入力ページ!B152</f>
        <v>  </v>
      </c>
      <c r="C127" s="151" t="n">
        <f aca="false">入力ページ!C152</f>
        <v>0</v>
      </c>
      <c r="D127" s="151" t="n">
        <f aca="false">入力ページ!D152</f>
        <v>0</v>
      </c>
      <c r="E127" s="151" t="n">
        <f aca="false">入力ページ!E152</f>
        <v>0</v>
      </c>
      <c r="F127" s="151" t="n">
        <f aca="false">入力ページ!F152</f>
        <v>0</v>
      </c>
      <c r="G127" s="154" t="n">
        <f aca="false">入力ページ!G152</f>
        <v>0</v>
      </c>
      <c r="H127" s="154" t="n">
        <f aca="false">入力ページ!H152</f>
        <v>0</v>
      </c>
      <c r="I127" s="154" t="n">
        <f aca="false">入力ページ!I152</f>
        <v>0</v>
      </c>
      <c r="J127" s="154" t="n">
        <f aca="false">入力ページ!J152</f>
        <v>0</v>
      </c>
      <c r="K127" s="153" t="n">
        <f aca="false">入力ページ!K152</f>
        <v>0</v>
      </c>
      <c r="L127" s="153"/>
      <c r="M127" s="153"/>
      <c r="N127" s="153"/>
      <c r="O127" s="153"/>
      <c r="P127" s="153"/>
      <c r="Q127" s="153"/>
      <c r="R127" s="153"/>
      <c r="S127" s="153"/>
      <c r="T127" s="153"/>
      <c r="U127" s="153"/>
      <c r="V127" s="153"/>
    </row>
    <row r="128" customFormat="false" ht="13.5" hidden="false" customHeight="false" outlineLevel="0" collapsed="false">
      <c r="A128" s="148" t="n">
        <f aca="false">ROW(A128)-6</f>
        <v>122</v>
      </c>
      <c r="B128" s="150" t="str">
        <f aca="false">入力ページ!B153</f>
        <v> </v>
      </c>
      <c r="C128" s="151" t="n">
        <f aca="false">入力ページ!C153</f>
        <v>0</v>
      </c>
      <c r="D128" s="151" t="n">
        <f aca="false">入力ページ!D153</f>
        <v>0</v>
      </c>
      <c r="E128" s="151" t="n">
        <f aca="false">入力ページ!E153</f>
        <v>0</v>
      </c>
      <c r="F128" s="151" t="n">
        <f aca="false">入力ページ!F153</f>
        <v>0</v>
      </c>
      <c r="G128" s="154" t="n">
        <f aca="false">入力ページ!G153</f>
        <v>0</v>
      </c>
      <c r="H128" s="154" t="n">
        <f aca="false">入力ページ!H153</f>
        <v>0</v>
      </c>
      <c r="I128" s="154" t="n">
        <f aca="false">入力ページ!I153</f>
        <v>0</v>
      </c>
      <c r="J128" s="154" t="n">
        <f aca="false">入力ページ!J153</f>
        <v>0</v>
      </c>
      <c r="K128" s="153" t="n">
        <f aca="false">入力ページ!K153</f>
        <v>0</v>
      </c>
      <c r="L128" s="153"/>
      <c r="M128" s="153"/>
      <c r="N128" s="153"/>
      <c r="O128" s="153"/>
      <c r="P128" s="153"/>
      <c r="Q128" s="153"/>
      <c r="R128" s="153"/>
      <c r="S128" s="153"/>
      <c r="T128" s="153"/>
      <c r="U128" s="153"/>
      <c r="V128" s="153"/>
    </row>
    <row r="129" customFormat="false" ht="13.5" hidden="false" customHeight="false" outlineLevel="0" collapsed="false">
      <c r="A129" s="148" t="n">
        <f aca="false">ROW(A129)-6</f>
        <v>123</v>
      </c>
      <c r="B129" s="150" t="str">
        <f aca="false">入力ページ!B154</f>
        <v> </v>
      </c>
      <c r="C129" s="151" t="n">
        <f aca="false">入力ページ!C154</f>
        <v>0</v>
      </c>
      <c r="D129" s="151" t="n">
        <f aca="false">入力ページ!D154</f>
        <v>0</v>
      </c>
      <c r="E129" s="151" t="n">
        <f aca="false">入力ページ!E154</f>
        <v>0</v>
      </c>
      <c r="F129" s="151" t="n">
        <f aca="false">入力ページ!F154</f>
        <v>0</v>
      </c>
      <c r="G129" s="154" t="n">
        <f aca="false">入力ページ!G154</f>
        <v>0</v>
      </c>
      <c r="H129" s="154" t="n">
        <f aca="false">入力ページ!H154</f>
        <v>0</v>
      </c>
      <c r="I129" s="154" t="n">
        <f aca="false">入力ページ!I154</f>
        <v>0</v>
      </c>
      <c r="J129" s="154" t="n">
        <f aca="false">入力ページ!J154</f>
        <v>0</v>
      </c>
      <c r="K129" s="153" t="n">
        <f aca="false">入力ページ!K154</f>
        <v>0</v>
      </c>
      <c r="L129" s="153"/>
      <c r="M129" s="153"/>
      <c r="N129" s="153"/>
      <c r="O129" s="153"/>
      <c r="P129" s="153"/>
      <c r="Q129" s="153"/>
      <c r="R129" s="153"/>
      <c r="S129" s="153"/>
      <c r="T129" s="153"/>
      <c r="U129" s="153"/>
      <c r="V129" s="153"/>
    </row>
    <row r="130" customFormat="false" ht="13.5" hidden="false" customHeight="false" outlineLevel="0" collapsed="false">
      <c r="A130" s="148" t="n">
        <f aca="false">ROW(A130)-6</f>
        <v>124</v>
      </c>
      <c r="B130" s="150" t="str">
        <f aca="false">入力ページ!B155</f>
        <v> </v>
      </c>
      <c r="C130" s="151" t="n">
        <f aca="false">入力ページ!C155</f>
        <v>0</v>
      </c>
      <c r="D130" s="151" t="n">
        <f aca="false">入力ページ!D155</f>
        <v>0</v>
      </c>
      <c r="E130" s="151" t="n">
        <f aca="false">入力ページ!E155</f>
        <v>0</v>
      </c>
      <c r="F130" s="151" t="n">
        <f aca="false">入力ページ!F155</f>
        <v>0</v>
      </c>
      <c r="G130" s="154" t="n">
        <f aca="false">入力ページ!G155</f>
        <v>0</v>
      </c>
      <c r="H130" s="154" t="n">
        <f aca="false">入力ページ!H155</f>
        <v>0</v>
      </c>
      <c r="I130" s="154" t="n">
        <f aca="false">入力ページ!I155</f>
        <v>0</v>
      </c>
      <c r="J130" s="154" t="n">
        <f aca="false">入力ページ!J155</f>
        <v>0</v>
      </c>
      <c r="K130" s="153" t="n">
        <f aca="false">入力ページ!K155</f>
        <v>0</v>
      </c>
      <c r="L130" s="153"/>
      <c r="M130" s="153"/>
      <c r="N130" s="153"/>
      <c r="O130" s="153"/>
      <c r="P130" s="153"/>
      <c r="Q130" s="153"/>
      <c r="R130" s="153"/>
      <c r="S130" s="153"/>
      <c r="T130" s="153"/>
      <c r="U130" s="153"/>
      <c r="V130" s="153"/>
    </row>
    <row r="131" customFormat="false" ht="13.5" hidden="false" customHeight="false" outlineLevel="0" collapsed="false">
      <c r="A131" s="148" t="n">
        <f aca="false">ROW(A131)-6</f>
        <v>125</v>
      </c>
      <c r="B131" s="150" t="str">
        <f aca="false">入力ページ!B156</f>
        <v> </v>
      </c>
      <c r="C131" s="151" t="n">
        <f aca="false">入力ページ!C156</f>
        <v>0</v>
      </c>
      <c r="D131" s="151" t="n">
        <f aca="false">入力ページ!D156</f>
        <v>0</v>
      </c>
      <c r="E131" s="151" t="n">
        <f aca="false">入力ページ!E156</f>
        <v>0</v>
      </c>
      <c r="F131" s="151" t="n">
        <f aca="false">入力ページ!F156</f>
        <v>0</v>
      </c>
      <c r="G131" s="154" t="n">
        <f aca="false">入力ページ!G156</f>
        <v>0</v>
      </c>
      <c r="H131" s="154" t="n">
        <f aca="false">入力ページ!H156</f>
        <v>0</v>
      </c>
      <c r="I131" s="154" t="n">
        <f aca="false">入力ページ!I156</f>
        <v>0</v>
      </c>
      <c r="J131" s="154" t="n">
        <f aca="false">入力ページ!J156</f>
        <v>0</v>
      </c>
      <c r="K131" s="153" t="n">
        <f aca="false">入力ページ!K156</f>
        <v>0</v>
      </c>
      <c r="L131" s="153"/>
      <c r="M131" s="153"/>
      <c r="N131" s="153"/>
      <c r="O131" s="153"/>
      <c r="P131" s="153"/>
      <c r="Q131" s="153"/>
      <c r="R131" s="153"/>
      <c r="S131" s="153"/>
      <c r="T131" s="153"/>
      <c r="U131" s="153"/>
      <c r="V131" s="153"/>
    </row>
    <row r="132" customFormat="false" ht="13.5" hidden="false" customHeight="false" outlineLevel="0" collapsed="false">
      <c r="A132" s="148" t="n">
        <f aca="false">ROW(A132)-6</f>
        <v>126</v>
      </c>
      <c r="B132" s="150" t="str">
        <f aca="false">入力ページ!B157</f>
        <v> </v>
      </c>
      <c r="C132" s="151" t="n">
        <f aca="false">入力ページ!C157</f>
        <v>0</v>
      </c>
      <c r="D132" s="151" t="n">
        <f aca="false">入力ページ!D157</f>
        <v>0</v>
      </c>
      <c r="E132" s="151" t="n">
        <f aca="false">入力ページ!E157</f>
        <v>0</v>
      </c>
      <c r="F132" s="151" t="n">
        <f aca="false">入力ページ!F157</f>
        <v>0</v>
      </c>
      <c r="G132" s="154" t="n">
        <f aca="false">入力ページ!G157</f>
        <v>0</v>
      </c>
      <c r="H132" s="154" t="n">
        <f aca="false">入力ページ!H157</f>
        <v>0</v>
      </c>
      <c r="I132" s="154" t="n">
        <f aca="false">入力ページ!I157</f>
        <v>0</v>
      </c>
      <c r="J132" s="154" t="n">
        <f aca="false">入力ページ!J157</f>
        <v>0</v>
      </c>
      <c r="K132" s="153" t="n">
        <f aca="false">入力ページ!K157</f>
        <v>0</v>
      </c>
      <c r="L132" s="153"/>
      <c r="M132" s="153"/>
      <c r="N132" s="153"/>
      <c r="O132" s="153"/>
      <c r="P132" s="153"/>
      <c r="Q132" s="153"/>
      <c r="R132" s="153"/>
      <c r="S132" s="153"/>
      <c r="T132" s="153"/>
      <c r="U132" s="153"/>
      <c r="V132" s="153"/>
    </row>
    <row r="133" customFormat="false" ht="13.5" hidden="false" customHeight="false" outlineLevel="0" collapsed="false">
      <c r="A133" s="148" t="n">
        <f aca="false">ROW(A133)-6</f>
        <v>127</v>
      </c>
      <c r="B133" s="150" t="str">
        <f aca="false">入力ページ!B158</f>
        <v> </v>
      </c>
      <c r="C133" s="151" t="n">
        <f aca="false">入力ページ!C158</f>
        <v>0</v>
      </c>
      <c r="D133" s="151" t="n">
        <f aca="false">入力ページ!D158</f>
        <v>0</v>
      </c>
      <c r="E133" s="151" t="n">
        <f aca="false">入力ページ!E158</f>
        <v>0</v>
      </c>
      <c r="F133" s="151" t="n">
        <f aca="false">入力ページ!F158</f>
        <v>0</v>
      </c>
      <c r="G133" s="154" t="n">
        <f aca="false">入力ページ!G158</f>
        <v>0</v>
      </c>
      <c r="H133" s="154" t="n">
        <f aca="false">入力ページ!H158</f>
        <v>0</v>
      </c>
      <c r="I133" s="154" t="n">
        <f aca="false">入力ページ!I158</f>
        <v>0</v>
      </c>
      <c r="J133" s="154" t="n">
        <f aca="false">入力ページ!J158</f>
        <v>0</v>
      </c>
      <c r="K133" s="153" t="n">
        <f aca="false">入力ページ!K158</f>
        <v>0</v>
      </c>
      <c r="L133" s="153"/>
      <c r="M133" s="153"/>
      <c r="N133" s="153"/>
      <c r="O133" s="153"/>
      <c r="P133" s="153"/>
      <c r="Q133" s="153"/>
      <c r="R133" s="153"/>
      <c r="S133" s="153"/>
      <c r="T133" s="153"/>
      <c r="U133" s="153"/>
      <c r="V133" s="153"/>
    </row>
    <row r="134" customFormat="false" ht="13.5" hidden="false" customHeight="false" outlineLevel="0" collapsed="false">
      <c r="A134" s="148" t="n">
        <f aca="false">ROW(A134)-6</f>
        <v>128</v>
      </c>
      <c r="B134" s="150" t="str">
        <f aca="false">入力ページ!B159</f>
        <v> </v>
      </c>
      <c r="C134" s="151" t="n">
        <f aca="false">入力ページ!C159</f>
        <v>0</v>
      </c>
      <c r="D134" s="151" t="n">
        <f aca="false">入力ページ!D159</f>
        <v>0</v>
      </c>
      <c r="E134" s="151" t="n">
        <f aca="false">入力ページ!E159</f>
        <v>0</v>
      </c>
      <c r="F134" s="151" t="n">
        <f aca="false">入力ページ!F159</f>
        <v>0</v>
      </c>
      <c r="G134" s="154" t="n">
        <f aca="false">入力ページ!G159</f>
        <v>0</v>
      </c>
      <c r="H134" s="154" t="n">
        <f aca="false">入力ページ!H159</f>
        <v>0</v>
      </c>
      <c r="I134" s="154" t="n">
        <f aca="false">入力ページ!I159</f>
        <v>0</v>
      </c>
      <c r="J134" s="154" t="n">
        <f aca="false">入力ページ!J159</f>
        <v>0</v>
      </c>
      <c r="K134" s="153" t="n">
        <f aca="false">入力ページ!K159</f>
        <v>0</v>
      </c>
      <c r="L134" s="153"/>
      <c r="M134" s="153"/>
      <c r="N134" s="153"/>
      <c r="O134" s="153"/>
      <c r="P134" s="153"/>
      <c r="Q134" s="153"/>
      <c r="R134" s="153"/>
      <c r="S134" s="153"/>
      <c r="T134" s="153"/>
      <c r="U134" s="153"/>
      <c r="V134" s="153"/>
    </row>
    <row r="135" customFormat="false" ht="13.5" hidden="false" customHeight="false" outlineLevel="0" collapsed="false">
      <c r="A135" s="148" t="n">
        <f aca="false">ROW(A135)-6</f>
        <v>129</v>
      </c>
      <c r="B135" s="150" t="str">
        <f aca="false">入力ページ!B160</f>
        <v>  </v>
      </c>
      <c r="C135" s="151" t="n">
        <f aca="false">入力ページ!C160</f>
        <v>0</v>
      </c>
      <c r="D135" s="151" t="n">
        <f aca="false">入力ページ!D160</f>
        <v>0</v>
      </c>
      <c r="E135" s="151" t="n">
        <f aca="false">入力ページ!E160</f>
        <v>0</v>
      </c>
      <c r="F135" s="151" t="n">
        <f aca="false">入力ページ!F160</f>
        <v>0</v>
      </c>
      <c r="G135" s="154" t="n">
        <f aca="false">入力ページ!G160</f>
        <v>0</v>
      </c>
      <c r="H135" s="154" t="n">
        <f aca="false">入力ページ!H160</f>
        <v>0</v>
      </c>
      <c r="I135" s="154" t="n">
        <f aca="false">入力ページ!I160</f>
        <v>0</v>
      </c>
      <c r="J135" s="154" t="n">
        <f aca="false">入力ページ!J160</f>
        <v>0</v>
      </c>
      <c r="K135" s="153" t="n">
        <f aca="false">入力ページ!K160</f>
        <v>0</v>
      </c>
      <c r="L135" s="153"/>
      <c r="M135" s="153"/>
      <c r="N135" s="153"/>
      <c r="O135" s="153"/>
      <c r="P135" s="153"/>
      <c r="Q135" s="153"/>
      <c r="R135" s="153"/>
      <c r="S135" s="153"/>
      <c r="T135" s="153"/>
      <c r="U135" s="153"/>
      <c r="V135" s="153"/>
    </row>
    <row r="136" customFormat="false" ht="13.5" hidden="false" customHeight="false" outlineLevel="0" collapsed="false">
      <c r="A136" s="148" t="n">
        <f aca="false">ROW(A136)-6</f>
        <v>130</v>
      </c>
      <c r="B136" s="150" t="str">
        <f aca="false">入力ページ!B161</f>
        <v> </v>
      </c>
      <c r="C136" s="151" t="n">
        <f aca="false">入力ページ!C161</f>
        <v>0</v>
      </c>
      <c r="D136" s="151" t="n">
        <f aca="false">入力ページ!D161</f>
        <v>0</v>
      </c>
      <c r="E136" s="151" t="n">
        <f aca="false">入力ページ!E161</f>
        <v>0</v>
      </c>
      <c r="F136" s="151" t="n">
        <f aca="false">入力ページ!F161</f>
        <v>0</v>
      </c>
      <c r="G136" s="154" t="n">
        <f aca="false">入力ページ!G161</f>
        <v>0</v>
      </c>
      <c r="H136" s="154" t="n">
        <f aca="false">入力ページ!H161</f>
        <v>0</v>
      </c>
      <c r="I136" s="154" t="n">
        <f aca="false">入力ページ!I161</f>
        <v>0</v>
      </c>
      <c r="J136" s="154" t="n">
        <f aca="false">入力ページ!J161</f>
        <v>0</v>
      </c>
      <c r="K136" s="153" t="n">
        <f aca="false">入力ページ!K161</f>
        <v>0</v>
      </c>
      <c r="L136" s="153"/>
      <c r="M136" s="153"/>
      <c r="N136" s="153"/>
      <c r="O136" s="153"/>
      <c r="P136" s="153"/>
      <c r="Q136" s="153"/>
      <c r="R136" s="153"/>
      <c r="S136" s="153"/>
      <c r="T136" s="153"/>
      <c r="U136" s="153"/>
      <c r="V136" s="153"/>
    </row>
    <row r="137" customFormat="false" ht="13.5" hidden="false" customHeight="false" outlineLevel="0" collapsed="false">
      <c r="A137" s="148" t="n">
        <f aca="false">ROW(A137)-6</f>
        <v>131</v>
      </c>
      <c r="B137" s="150" t="n">
        <f aca="false">入力ページ!B162</f>
        <v>0</v>
      </c>
      <c r="C137" s="151" t="n">
        <f aca="false">入力ページ!C162</f>
        <v>0</v>
      </c>
      <c r="D137" s="151" t="n">
        <f aca="false">入力ページ!D162</f>
        <v>0</v>
      </c>
      <c r="E137" s="151" t="n">
        <f aca="false">入力ページ!E162</f>
        <v>0</v>
      </c>
      <c r="F137" s="151" t="n">
        <f aca="false">入力ページ!F162</f>
        <v>0</v>
      </c>
      <c r="G137" s="154" t="n">
        <f aca="false">入力ページ!G162</f>
        <v>0</v>
      </c>
      <c r="H137" s="154" t="n">
        <f aca="false">入力ページ!H162</f>
        <v>0</v>
      </c>
      <c r="I137" s="154" t="n">
        <f aca="false">入力ページ!I162</f>
        <v>0</v>
      </c>
      <c r="J137" s="154" t="n">
        <f aca="false">入力ページ!J162</f>
        <v>0</v>
      </c>
      <c r="K137" s="153" t="n">
        <f aca="false">入力ページ!K162</f>
        <v>0</v>
      </c>
      <c r="L137" s="153"/>
      <c r="M137" s="153"/>
      <c r="N137" s="153"/>
      <c r="O137" s="153"/>
      <c r="P137" s="153"/>
      <c r="Q137" s="153"/>
      <c r="R137" s="153"/>
      <c r="S137" s="153"/>
      <c r="T137" s="153"/>
      <c r="U137" s="153"/>
      <c r="V137" s="153"/>
    </row>
    <row r="138" customFormat="false" ht="13.5" hidden="false" customHeight="false" outlineLevel="0" collapsed="false">
      <c r="A138" s="148" t="n">
        <f aca="false">ROW(A138)-6</f>
        <v>132</v>
      </c>
      <c r="B138" s="150" t="n">
        <f aca="false">入力ページ!B163</f>
        <v>0</v>
      </c>
      <c r="C138" s="151" t="n">
        <f aca="false">入力ページ!C163</f>
        <v>0</v>
      </c>
      <c r="D138" s="151" t="n">
        <f aca="false">入力ページ!D163</f>
        <v>0</v>
      </c>
      <c r="E138" s="151" t="n">
        <f aca="false">入力ページ!E163</f>
        <v>0</v>
      </c>
      <c r="F138" s="151" t="n">
        <f aca="false">入力ページ!F163</f>
        <v>0</v>
      </c>
      <c r="G138" s="154" t="n">
        <f aca="false">入力ページ!G163</f>
        <v>0</v>
      </c>
      <c r="H138" s="154" t="n">
        <f aca="false">入力ページ!H163</f>
        <v>0</v>
      </c>
      <c r="I138" s="154" t="n">
        <f aca="false">入力ページ!I163</f>
        <v>0</v>
      </c>
      <c r="J138" s="154" t="n">
        <f aca="false">入力ページ!J163</f>
        <v>0</v>
      </c>
      <c r="K138" s="153" t="n">
        <f aca="false">入力ページ!K163</f>
        <v>0</v>
      </c>
      <c r="L138" s="153"/>
      <c r="M138" s="153"/>
      <c r="N138" s="153"/>
      <c r="O138" s="153"/>
      <c r="P138" s="153"/>
      <c r="Q138" s="153"/>
      <c r="R138" s="153"/>
      <c r="S138" s="153"/>
      <c r="T138" s="153"/>
      <c r="U138" s="153"/>
      <c r="V138" s="153"/>
    </row>
    <row r="139" customFormat="false" ht="13.5" hidden="false" customHeight="false" outlineLevel="0" collapsed="false">
      <c r="A139" s="148" t="n">
        <f aca="false">ROW(A139)-6</f>
        <v>133</v>
      </c>
      <c r="B139" s="150" t="n">
        <f aca="false">入力ページ!B164</f>
        <v>0</v>
      </c>
      <c r="C139" s="151" t="n">
        <f aca="false">入力ページ!C164</f>
        <v>0</v>
      </c>
      <c r="D139" s="151" t="n">
        <f aca="false">入力ページ!D164</f>
        <v>0</v>
      </c>
      <c r="E139" s="151" t="n">
        <f aca="false">入力ページ!E164</f>
        <v>0</v>
      </c>
      <c r="F139" s="151" t="n">
        <f aca="false">入力ページ!F164</f>
        <v>0</v>
      </c>
      <c r="G139" s="154" t="n">
        <f aca="false">入力ページ!G164</f>
        <v>0</v>
      </c>
      <c r="H139" s="154" t="n">
        <f aca="false">入力ページ!H164</f>
        <v>0</v>
      </c>
      <c r="I139" s="154" t="n">
        <f aca="false">入力ページ!I164</f>
        <v>0</v>
      </c>
      <c r="J139" s="154" t="n">
        <f aca="false">入力ページ!J164</f>
        <v>0</v>
      </c>
      <c r="K139" s="153" t="n">
        <f aca="false">入力ページ!K164</f>
        <v>0</v>
      </c>
      <c r="L139" s="153"/>
      <c r="M139" s="153"/>
      <c r="N139" s="153"/>
      <c r="O139" s="153"/>
      <c r="P139" s="153"/>
      <c r="Q139" s="153"/>
      <c r="R139" s="153"/>
      <c r="S139" s="153"/>
      <c r="T139" s="153"/>
      <c r="U139" s="153"/>
      <c r="V139" s="153"/>
    </row>
    <row r="140" customFormat="false" ht="13.5" hidden="false" customHeight="false" outlineLevel="0" collapsed="false">
      <c r="A140" s="148" t="n">
        <f aca="false">ROW(A140)-6</f>
        <v>134</v>
      </c>
      <c r="B140" s="150" t="n">
        <f aca="false">入力ページ!B165</f>
        <v>0</v>
      </c>
      <c r="C140" s="151" t="n">
        <f aca="false">入力ページ!C165</f>
        <v>0</v>
      </c>
      <c r="D140" s="151" t="n">
        <f aca="false">入力ページ!D165</f>
        <v>0</v>
      </c>
      <c r="E140" s="151" t="n">
        <f aca="false">入力ページ!E165</f>
        <v>0</v>
      </c>
      <c r="F140" s="151" t="n">
        <f aca="false">入力ページ!F165</f>
        <v>0</v>
      </c>
      <c r="G140" s="154" t="n">
        <f aca="false">入力ページ!G165</f>
        <v>0</v>
      </c>
      <c r="H140" s="154" t="n">
        <f aca="false">入力ページ!H165</f>
        <v>0</v>
      </c>
      <c r="I140" s="154" t="n">
        <f aca="false">入力ページ!I165</f>
        <v>0</v>
      </c>
      <c r="J140" s="154" t="n">
        <f aca="false">入力ページ!J165</f>
        <v>0</v>
      </c>
      <c r="K140" s="153" t="n">
        <f aca="false">入力ページ!K165</f>
        <v>0</v>
      </c>
      <c r="L140" s="153"/>
      <c r="M140" s="153"/>
      <c r="N140" s="153"/>
      <c r="O140" s="153"/>
      <c r="P140" s="153"/>
      <c r="Q140" s="153"/>
      <c r="R140" s="153"/>
      <c r="S140" s="153"/>
      <c r="T140" s="153"/>
      <c r="U140" s="153"/>
      <c r="V140" s="153"/>
    </row>
    <row r="141" customFormat="false" ht="13.5" hidden="false" customHeight="false" outlineLevel="0" collapsed="false">
      <c r="A141" s="148" t="n">
        <f aca="false">ROW(A141)-6</f>
        <v>135</v>
      </c>
      <c r="B141" s="150" t="n">
        <f aca="false">入力ページ!B166</f>
        <v>0</v>
      </c>
      <c r="C141" s="151" t="n">
        <f aca="false">入力ページ!C166</f>
        <v>0</v>
      </c>
      <c r="D141" s="151" t="n">
        <f aca="false">入力ページ!D166</f>
        <v>0</v>
      </c>
      <c r="E141" s="151" t="n">
        <f aca="false">入力ページ!E166</f>
        <v>0</v>
      </c>
      <c r="F141" s="151" t="n">
        <f aca="false">入力ページ!F166</f>
        <v>0</v>
      </c>
      <c r="G141" s="154" t="n">
        <f aca="false">入力ページ!G166</f>
        <v>0</v>
      </c>
      <c r="H141" s="154" t="n">
        <f aca="false">入力ページ!H166</f>
        <v>0</v>
      </c>
      <c r="I141" s="154" t="n">
        <f aca="false">入力ページ!I166</f>
        <v>0</v>
      </c>
      <c r="J141" s="154" t="n">
        <f aca="false">入力ページ!J166</f>
        <v>0</v>
      </c>
      <c r="K141" s="153" t="n">
        <f aca="false">入力ページ!K166</f>
        <v>0</v>
      </c>
      <c r="L141" s="153"/>
      <c r="M141" s="153"/>
      <c r="N141" s="153"/>
      <c r="O141" s="153"/>
      <c r="P141" s="153"/>
      <c r="Q141" s="153"/>
      <c r="R141" s="153"/>
      <c r="S141" s="153"/>
      <c r="T141" s="153"/>
      <c r="U141" s="153"/>
      <c r="V141" s="153"/>
    </row>
    <row r="142" customFormat="false" ht="13.5" hidden="false" customHeight="false" outlineLevel="0" collapsed="false">
      <c r="A142" s="148" t="n">
        <f aca="false">ROW(A142)-6</f>
        <v>136</v>
      </c>
      <c r="B142" s="150" t="n">
        <f aca="false">入力ページ!B167</f>
        <v>0</v>
      </c>
      <c r="C142" s="151" t="n">
        <f aca="false">入力ページ!C167</f>
        <v>0</v>
      </c>
      <c r="D142" s="151" t="n">
        <f aca="false">入力ページ!D167</f>
        <v>0</v>
      </c>
      <c r="E142" s="151" t="n">
        <f aca="false">入力ページ!E167</f>
        <v>0</v>
      </c>
      <c r="F142" s="151" t="n">
        <f aca="false">入力ページ!F167</f>
        <v>0</v>
      </c>
      <c r="G142" s="154" t="n">
        <f aca="false">入力ページ!G167</f>
        <v>0</v>
      </c>
      <c r="H142" s="154" t="n">
        <f aca="false">入力ページ!H167</f>
        <v>0</v>
      </c>
      <c r="I142" s="154" t="n">
        <f aca="false">入力ページ!I167</f>
        <v>0</v>
      </c>
      <c r="J142" s="154" t="n">
        <f aca="false">入力ページ!J167</f>
        <v>0</v>
      </c>
      <c r="K142" s="153" t="n">
        <f aca="false">入力ページ!K167</f>
        <v>0</v>
      </c>
      <c r="L142" s="153"/>
      <c r="M142" s="153"/>
      <c r="N142" s="153"/>
      <c r="O142" s="153"/>
      <c r="P142" s="153"/>
      <c r="Q142" s="153"/>
      <c r="R142" s="153"/>
      <c r="S142" s="153"/>
      <c r="T142" s="153"/>
      <c r="U142" s="153"/>
      <c r="V142" s="153"/>
    </row>
    <row r="143" customFormat="false" ht="13.5" hidden="false" customHeight="false" outlineLevel="0" collapsed="false">
      <c r="A143" s="148" t="n">
        <f aca="false">ROW(A143)-6</f>
        <v>137</v>
      </c>
      <c r="B143" s="150" t="n">
        <f aca="false">入力ページ!B168</f>
        <v>0</v>
      </c>
      <c r="C143" s="151" t="n">
        <f aca="false">入力ページ!C168</f>
        <v>0</v>
      </c>
      <c r="D143" s="151" t="n">
        <f aca="false">入力ページ!D168</f>
        <v>0</v>
      </c>
      <c r="E143" s="151" t="n">
        <f aca="false">入力ページ!E168</f>
        <v>0</v>
      </c>
      <c r="F143" s="151" t="n">
        <f aca="false">入力ページ!F168</f>
        <v>0</v>
      </c>
      <c r="G143" s="154" t="n">
        <f aca="false">入力ページ!G168</f>
        <v>0</v>
      </c>
      <c r="H143" s="154" t="n">
        <f aca="false">入力ページ!H168</f>
        <v>0</v>
      </c>
      <c r="I143" s="154" t="n">
        <f aca="false">入力ページ!I168</f>
        <v>0</v>
      </c>
      <c r="J143" s="154" t="n">
        <f aca="false">入力ページ!J168</f>
        <v>0</v>
      </c>
      <c r="K143" s="153" t="n">
        <f aca="false">入力ページ!K168</f>
        <v>0</v>
      </c>
      <c r="L143" s="153"/>
      <c r="M143" s="153"/>
      <c r="N143" s="153"/>
      <c r="O143" s="153"/>
      <c r="P143" s="153"/>
      <c r="Q143" s="153"/>
      <c r="R143" s="153"/>
      <c r="S143" s="153"/>
      <c r="T143" s="153"/>
      <c r="U143" s="153"/>
      <c r="V143" s="153"/>
    </row>
    <row r="144" customFormat="false" ht="13.5" hidden="false" customHeight="false" outlineLevel="0" collapsed="false">
      <c r="A144" s="148" t="n">
        <f aca="false">ROW(A144)-6</f>
        <v>138</v>
      </c>
      <c r="B144" s="150" t="n">
        <f aca="false">入力ページ!B169</f>
        <v>0</v>
      </c>
      <c r="C144" s="151" t="n">
        <f aca="false">入力ページ!C169</f>
        <v>0</v>
      </c>
      <c r="D144" s="151" t="n">
        <f aca="false">入力ページ!D169</f>
        <v>0</v>
      </c>
      <c r="E144" s="151" t="n">
        <f aca="false">入力ページ!E169</f>
        <v>0</v>
      </c>
      <c r="F144" s="151" t="n">
        <f aca="false">入力ページ!F169</f>
        <v>0</v>
      </c>
      <c r="G144" s="154" t="n">
        <f aca="false">入力ページ!G169</f>
        <v>0</v>
      </c>
      <c r="H144" s="154" t="n">
        <f aca="false">入力ページ!H169</f>
        <v>0</v>
      </c>
      <c r="I144" s="154" t="n">
        <f aca="false">入力ページ!I169</f>
        <v>0</v>
      </c>
      <c r="J144" s="154" t="n">
        <f aca="false">入力ページ!J169</f>
        <v>0</v>
      </c>
      <c r="K144" s="153" t="n">
        <f aca="false">入力ページ!K169</f>
        <v>0</v>
      </c>
      <c r="L144" s="153"/>
      <c r="M144" s="153"/>
      <c r="N144" s="153"/>
      <c r="O144" s="153"/>
      <c r="P144" s="153"/>
      <c r="Q144" s="153"/>
      <c r="R144" s="153"/>
      <c r="S144" s="153"/>
      <c r="T144" s="153"/>
      <c r="U144" s="153"/>
      <c r="V144" s="153"/>
    </row>
    <row r="145" customFormat="false" ht="13.5" hidden="false" customHeight="false" outlineLevel="0" collapsed="false">
      <c r="A145" s="148" t="n">
        <f aca="false">ROW(A145)-6</f>
        <v>139</v>
      </c>
      <c r="B145" s="150" t="n">
        <f aca="false">入力ページ!B170</f>
        <v>0</v>
      </c>
      <c r="C145" s="151" t="n">
        <f aca="false">入力ページ!C170</f>
        <v>0</v>
      </c>
      <c r="D145" s="151" t="n">
        <f aca="false">入力ページ!D170</f>
        <v>0</v>
      </c>
      <c r="E145" s="151" t="n">
        <f aca="false">入力ページ!E170</f>
        <v>0</v>
      </c>
      <c r="F145" s="151" t="n">
        <f aca="false">入力ページ!F170</f>
        <v>0</v>
      </c>
      <c r="G145" s="154" t="n">
        <f aca="false">入力ページ!G170</f>
        <v>0</v>
      </c>
      <c r="H145" s="154" t="n">
        <f aca="false">入力ページ!H170</f>
        <v>0</v>
      </c>
      <c r="I145" s="154" t="n">
        <f aca="false">入力ページ!I170</f>
        <v>0</v>
      </c>
      <c r="J145" s="154" t="n">
        <f aca="false">入力ページ!J170</f>
        <v>0</v>
      </c>
      <c r="K145" s="153" t="n">
        <f aca="false">入力ページ!K170</f>
        <v>0</v>
      </c>
      <c r="L145" s="153"/>
      <c r="M145" s="153"/>
      <c r="N145" s="153"/>
      <c r="O145" s="153"/>
      <c r="P145" s="153"/>
      <c r="Q145" s="153"/>
      <c r="R145" s="153"/>
      <c r="S145" s="153"/>
      <c r="T145" s="153"/>
      <c r="U145" s="153"/>
      <c r="V145" s="153"/>
    </row>
    <row r="146" customFormat="false" ht="13.5" hidden="false" customHeight="false" outlineLevel="0" collapsed="false">
      <c r="A146" s="148" t="n">
        <f aca="false">ROW(A146)-6</f>
        <v>140</v>
      </c>
      <c r="B146" s="150" t="n">
        <f aca="false">入力ページ!B171</f>
        <v>0</v>
      </c>
      <c r="C146" s="151" t="n">
        <f aca="false">入力ページ!C171</f>
        <v>0</v>
      </c>
      <c r="D146" s="151" t="n">
        <f aca="false">入力ページ!D171</f>
        <v>0</v>
      </c>
      <c r="E146" s="151" t="n">
        <f aca="false">入力ページ!E171</f>
        <v>0</v>
      </c>
      <c r="F146" s="151" t="n">
        <f aca="false">入力ページ!F171</f>
        <v>0</v>
      </c>
      <c r="G146" s="154" t="n">
        <f aca="false">入力ページ!G171</f>
        <v>0</v>
      </c>
      <c r="H146" s="154" t="n">
        <f aca="false">入力ページ!H171</f>
        <v>0</v>
      </c>
      <c r="I146" s="154" t="n">
        <f aca="false">入力ページ!I171</f>
        <v>0</v>
      </c>
      <c r="J146" s="154" t="n">
        <f aca="false">入力ページ!J171</f>
        <v>0</v>
      </c>
      <c r="K146" s="153" t="n">
        <f aca="false">入力ページ!K171</f>
        <v>0</v>
      </c>
      <c r="L146" s="153"/>
      <c r="M146" s="153"/>
      <c r="N146" s="153"/>
      <c r="O146" s="153"/>
      <c r="P146" s="153"/>
      <c r="Q146" s="153"/>
      <c r="R146" s="153"/>
      <c r="S146" s="153"/>
      <c r="T146" s="153"/>
      <c r="U146" s="153"/>
      <c r="V146" s="153"/>
    </row>
    <row r="147" customFormat="false" ht="13.5" hidden="false" customHeight="false" outlineLevel="0" collapsed="false">
      <c r="A147" s="148" t="n">
        <f aca="false">ROW(A147)-6</f>
        <v>141</v>
      </c>
      <c r="B147" s="150" t="n">
        <f aca="false">入力ページ!B172</f>
        <v>0</v>
      </c>
      <c r="C147" s="151" t="n">
        <f aca="false">入力ページ!C172</f>
        <v>0</v>
      </c>
      <c r="D147" s="151" t="n">
        <f aca="false">入力ページ!D172</f>
        <v>0</v>
      </c>
      <c r="E147" s="151" t="n">
        <f aca="false">入力ページ!E172</f>
        <v>0</v>
      </c>
      <c r="F147" s="151" t="n">
        <f aca="false">入力ページ!F172</f>
        <v>0</v>
      </c>
      <c r="G147" s="154" t="n">
        <f aca="false">入力ページ!G172</f>
        <v>0</v>
      </c>
      <c r="H147" s="154" t="n">
        <f aca="false">入力ページ!H172</f>
        <v>0</v>
      </c>
      <c r="I147" s="154" t="n">
        <f aca="false">入力ページ!I172</f>
        <v>0</v>
      </c>
      <c r="J147" s="154" t="n">
        <f aca="false">入力ページ!J172</f>
        <v>0</v>
      </c>
      <c r="K147" s="153" t="n">
        <f aca="false">入力ページ!K172</f>
        <v>0</v>
      </c>
      <c r="L147" s="153"/>
      <c r="M147" s="153"/>
      <c r="N147" s="153"/>
      <c r="O147" s="153"/>
      <c r="P147" s="153"/>
      <c r="Q147" s="153"/>
      <c r="R147" s="153"/>
      <c r="S147" s="153"/>
      <c r="T147" s="153"/>
      <c r="U147" s="153"/>
      <c r="V147" s="153"/>
    </row>
    <row r="148" customFormat="false" ht="13.5" hidden="false" customHeight="false" outlineLevel="0" collapsed="false">
      <c r="A148" s="148" t="n">
        <f aca="false">ROW(A148)-6</f>
        <v>142</v>
      </c>
      <c r="B148" s="150" t="n">
        <f aca="false">入力ページ!B173</f>
        <v>0</v>
      </c>
      <c r="C148" s="151" t="n">
        <f aca="false">入力ページ!C173</f>
        <v>0</v>
      </c>
      <c r="D148" s="151" t="n">
        <f aca="false">入力ページ!D173</f>
        <v>0</v>
      </c>
      <c r="E148" s="151" t="n">
        <f aca="false">入力ページ!E173</f>
        <v>0</v>
      </c>
      <c r="F148" s="151" t="n">
        <f aca="false">入力ページ!F173</f>
        <v>0</v>
      </c>
      <c r="G148" s="154" t="n">
        <f aca="false">入力ページ!G173</f>
        <v>0</v>
      </c>
      <c r="H148" s="154" t="n">
        <f aca="false">入力ページ!H173</f>
        <v>0</v>
      </c>
      <c r="I148" s="154" t="n">
        <f aca="false">入力ページ!I173</f>
        <v>0</v>
      </c>
      <c r="J148" s="154" t="n">
        <f aca="false">入力ページ!J173</f>
        <v>0</v>
      </c>
      <c r="K148" s="153" t="n">
        <f aca="false">入力ページ!K173</f>
        <v>0</v>
      </c>
      <c r="L148" s="153"/>
      <c r="M148" s="153"/>
      <c r="N148" s="153"/>
      <c r="O148" s="153"/>
      <c r="P148" s="153"/>
      <c r="Q148" s="153"/>
      <c r="R148" s="153"/>
      <c r="S148" s="153"/>
      <c r="T148" s="153"/>
      <c r="U148" s="153"/>
      <c r="V148" s="153"/>
    </row>
    <row r="149" customFormat="false" ht="13.5" hidden="false" customHeight="false" outlineLevel="0" collapsed="false">
      <c r="A149" s="148" t="n">
        <f aca="false">ROW(A149)-6</f>
        <v>143</v>
      </c>
      <c r="B149" s="150" t="n">
        <f aca="false">入力ページ!B174</f>
        <v>0</v>
      </c>
      <c r="C149" s="151" t="n">
        <f aca="false">入力ページ!C174</f>
        <v>0</v>
      </c>
      <c r="D149" s="151" t="n">
        <f aca="false">入力ページ!D174</f>
        <v>0</v>
      </c>
      <c r="E149" s="151" t="n">
        <f aca="false">入力ページ!E174</f>
        <v>0</v>
      </c>
      <c r="F149" s="151" t="n">
        <f aca="false">入力ページ!F174</f>
        <v>0</v>
      </c>
      <c r="G149" s="154" t="n">
        <f aca="false">入力ページ!G174</f>
        <v>0</v>
      </c>
      <c r="H149" s="154" t="n">
        <f aca="false">入力ページ!H174</f>
        <v>0</v>
      </c>
      <c r="I149" s="154" t="n">
        <f aca="false">入力ページ!I174</f>
        <v>0</v>
      </c>
      <c r="J149" s="154" t="n">
        <f aca="false">入力ページ!J174</f>
        <v>0</v>
      </c>
      <c r="K149" s="153" t="n">
        <f aca="false">入力ページ!K174</f>
        <v>0</v>
      </c>
      <c r="L149" s="153"/>
      <c r="M149" s="153"/>
      <c r="N149" s="153"/>
      <c r="O149" s="153"/>
      <c r="P149" s="153"/>
      <c r="Q149" s="153"/>
      <c r="R149" s="153"/>
      <c r="S149" s="153"/>
      <c r="T149" s="153"/>
      <c r="U149" s="153"/>
      <c r="V149" s="153"/>
    </row>
    <row r="150" customFormat="false" ht="13.5" hidden="false" customHeight="false" outlineLevel="0" collapsed="false">
      <c r="A150" s="148" t="n">
        <f aca="false">ROW(A150)-6</f>
        <v>144</v>
      </c>
      <c r="B150" s="150" t="n">
        <f aca="false">入力ページ!B175</f>
        <v>0</v>
      </c>
      <c r="C150" s="151" t="n">
        <f aca="false">入力ページ!C175</f>
        <v>0</v>
      </c>
      <c r="D150" s="151" t="n">
        <f aca="false">入力ページ!D175</f>
        <v>0</v>
      </c>
      <c r="E150" s="151" t="n">
        <f aca="false">入力ページ!E175</f>
        <v>0</v>
      </c>
      <c r="F150" s="151" t="n">
        <f aca="false">入力ページ!F175</f>
        <v>0</v>
      </c>
      <c r="G150" s="154" t="n">
        <f aca="false">入力ページ!G175</f>
        <v>0</v>
      </c>
      <c r="H150" s="154" t="n">
        <f aca="false">入力ページ!H175</f>
        <v>0</v>
      </c>
      <c r="I150" s="154" t="n">
        <f aca="false">入力ページ!I175</f>
        <v>0</v>
      </c>
      <c r="J150" s="154" t="n">
        <f aca="false">入力ページ!J175</f>
        <v>0</v>
      </c>
      <c r="K150" s="153" t="n">
        <f aca="false">入力ページ!K175</f>
        <v>0</v>
      </c>
      <c r="L150" s="153"/>
      <c r="M150" s="153"/>
      <c r="N150" s="153"/>
      <c r="O150" s="153"/>
      <c r="P150" s="153"/>
      <c r="Q150" s="153"/>
      <c r="R150" s="153"/>
      <c r="S150" s="153"/>
      <c r="T150" s="153"/>
      <c r="U150" s="153"/>
      <c r="V150" s="153"/>
    </row>
    <row r="151" customFormat="false" ht="13.5" hidden="false" customHeight="false" outlineLevel="0" collapsed="false">
      <c r="A151" s="148" t="n">
        <f aca="false">ROW(A151)-6</f>
        <v>145</v>
      </c>
      <c r="B151" s="150" t="n">
        <f aca="false">入力ページ!B176</f>
        <v>0</v>
      </c>
      <c r="C151" s="151" t="n">
        <f aca="false">入力ページ!C176</f>
        <v>0</v>
      </c>
      <c r="D151" s="151" t="n">
        <f aca="false">入力ページ!D176</f>
        <v>0</v>
      </c>
      <c r="E151" s="151" t="n">
        <f aca="false">入力ページ!E176</f>
        <v>0</v>
      </c>
      <c r="F151" s="151" t="n">
        <f aca="false">入力ページ!F176</f>
        <v>0</v>
      </c>
      <c r="G151" s="154" t="n">
        <f aca="false">入力ページ!G176</f>
        <v>0</v>
      </c>
      <c r="H151" s="154" t="n">
        <f aca="false">入力ページ!H176</f>
        <v>0</v>
      </c>
      <c r="I151" s="154" t="n">
        <f aca="false">入力ページ!I176</f>
        <v>0</v>
      </c>
      <c r="J151" s="154" t="n">
        <f aca="false">入力ページ!J176</f>
        <v>0</v>
      </c>
      <c r="K151" s="153" t="n">
        <f aca="false">入力ページ!K176</f>
        <v>0</v>
      </c>
      <c r="L151" s="153"/>
      <c r="M151" s="153"/>
      <c r="N151" s="153"/>
      <c r="O151" s="153"/>
      <c r="P151" s="153"/>
      <c r="Q151" s="153"/>
      <c r="R151" s="153"/>
      <c r="S151" s="153"/>
      <c r="T151" s="153"/>
      <c r="U151" s="153"/>
      <c r="V151" s="153"/>
    </row>
    <row r="152" customFormat="false" ht="13.5" hidden="false" customHeight="false" outlineLevel="0" collapsed="false">
      <c r="A152" s="148" t="n">
        <f aca="false">ROW(A152)-6</f>
        <v>146</v>
      </c>
      <c r="B152" s="150" t="n">
        <f aca="false">入力ページ!B177</f>
        <v>0</v>
      </c>
      <c r="C152" s="151" t="n">
        <f aca="false">入力ページ!C177</f>
        <v>0</v>
      </c>
      <c r="D152" s="151" t="n">
        <f aca="false">入力ページ!D177</f>
        <v>0</v>
      </c>
      <c r="E152" s="151" t="n">
        <f aca="false">入力ページ!E177</f>
        <v>0</v>
      </c>
      <c r="F152" s="151" t="n">
        <f aca="false">入力ページ!F177</f>
        <v>0</v>
      </c>
      <c r="G152" s="154" t="n">
        <f aca="false">入力ページ!G177</f>
        <v>0</v>
      </c>
      <c r="H152" s="154" t="n">
        <f aca="false">入力ページ!H177</f>
        <v>0</v>
      </c>
      <c r="I152" s="154" t="n">
        <f aca="false">入力ページ!I177</f>
        <v>0</v>
      </c>
      <c r="J152" s="154" t="n">
        <f aca="false">入力ページ!J177</f>
        <v>0</v>
      </c>
      <c r="K152" s="153" t="n">
        <f aca="false">入力ページ!K177</f>
        <v>0</v>
      </c>
      <c r="L152" s="153"/>
      <c r="M152" s="153"/>
      <c r="N152" s="153"/>
      <c r="O152" s="153"/>
      <c r="P152" s="153"/>
      <c r="Q152" s="153"/>
      <c r="R152" s="153"/>
      <c r="S152" s="153"/>
      <c r="T152" s="153"/>
      <c r="U152" s="153"/>
      <c r="V152" s="153"/>
    </row>
    <row r="153" customFormat="false" ht="13.5" hidden="false" customHeight="false" outlineLevel="0" collapsed="false">
      <c r="A153" s="148" t="n">
        <f aca="false">ROW(A153)-6</f>
        <v>147</v>
      </c>
      <c r="B153" s="150" t="n">
        <f aca="false">入力ページ!B178</f>
        <v>0</v>
      </c>
      <c r="C153" s="151" t="n">
        <f aca="false">入力ページ!C178</f>
        <v>0</v>
      </c>
      <c r="D153" s="151" t="n">
        <f aca="false">入力ページ!D178</f>
        <v>0</v>
      </c>
      <c r="E153" s="151" t="n">
        <f aca="false">入力ページ!E178</f>
        <v>0</v>
      </c>
      <c r="F153" s="151" t="n">
        <f aca="false">入力ページ!F178</f>
        <v>0</v>
      </c>
      <c r="G153" s="154" t="n">
        <f aca="false">入力ページ!G178</f>
        <v>0</v>
      </c>
      <c r="H153" s="154" t="n">
        <f aca="false">入力ページ!H178</f>
        <v>0</v>
      </c>
      <c r="I153" s="154" t="n">
        <f aca="false">入力ページ!I178</f>
        <v>0</v>
      </c>
      <c r="J153" s="154" t="n">
        <f aca="false">入力ページ!J178</f>
        <v>0</v>
      </c>
      <c r="K153" s="153" t="n">
        <f aca="false">入力ページ!K178</f>
        <v>0</v>
      </c>
      <c r="L153" s="153"/>
      <c r="M153" s="153"/>
      <c r="N153" s="153"/>
      <c r="O153" s="153"/>
      <c r="P153" s="153"/>
      <c r="Q153" s="153"/>
      <c r="R153" s="153"/>
      <c r="S153" s="153"/>
      <c r="T153" s="153"/>
      <c r="U153" s="153"/>
      <c r="V153" s="153"/>
    </row>
    <row r="154" customFormat="false" ht="13.5" hidden="false" customHeight="false" outlineLevel="0" collapsed="false">
      <c r="A154" s="148" t="n">
        <f aca="false">ROW(A154)-6</f>
        <v>148</v>
      </c>
      <c r="B154" s="150" t="n">
        <f aca="false">入力ページ!B179</f>
        <v>0</v>
      </c>
      <c r="C154" s="151" t="n">
        <f aca="false">入力ページ!C179</f>
        <v>0</v>
      </c>
      <c r="D154" s="151" t="n">
        <f aca="false">入力ページ!D179</f>
        <v>0</v>
      </c>
      <c r="E154" s="151" t="n">
        <f aca="false">入力ページ!E179</f>
        <v>0</v>
      </c>
      <c r="F154" s="151" t="n">
        <f aca="false">入力ページ!F179</f>
        <v>0</v>
      </c>
      <c r="G154" s="154" t="n">
        <f aca="false">入力ページ!G179</f>
        <v>0</v>
      </c>
      <c r="H154" s="154" t="n">
        <f aca="false">入力ページ!H179</f>
        <v>0</v>
      </c>
      <c r="I154" s="154" t="n">
        <f aca="false">入力ページ!I179</f>
        <v>0</v>
      </c>
      <c r="J154" s="154" t="n">
        <f aca="false">入力ページ!J179</f>
        <v>0</v>
      </c>
      <c r="K154" s="153" t="n">
        <f aca="false">入力ページ!K179</f>
        <v>0</v>
      </c>
      <c r="L154" s="153"/>
      <c r="M154" s="153"/>
      <c r="N154" s="153"/>
      <c r="O154" s="153"/>
      <c r="P154" s="153"/>
      <c r="Q154" s="153"/>
      <c r="R154" s="153"/>
      <c r="S154" s="153"/>
      <c r="T154" s="153"/>
      <c r="U154" s="153"/>
      <c r="V154" s="153"/>
    </row>
    <row r="155" customFormat="false" ht="13.5" hidden="false" customHeight="false" outlineLevel="0" collapsed="false">
      <c r="A155" s="148" t="n">
        <f aca="false">ROW(A155)-6</f>
        <v>149</v>
      </c>
      <c r="B155" s="150" t="n">
        <f aca="false">入力ページ!B180</f>
        <v>0</v>
      </c>
      <c r="C155" s="151" t="n">
        <f aca="false">入力ページ!C180</f>
        <v>0</v>
      </c>
      <c r="D155" s="151" t="n">
        <f aca="false">入力ページ!D180</f>
        <v>0</v>
      </c>
      <c r="E155" s="151" t="n">
        <f aca="false">入力ページ!E180</f>
        <v>0</v>
      </c>
      <c r="F155" s="151" t="n">
        <f aca="false">入力ページ!F180</f>
        <v>0</v>
      </c>
      <c r="G155" s="154" t="n">
        <f aca="false">入力ページ!G180</f>
        <v>0</v>
      </c>
      <c r="H155" s="154" t="n">
        <f aca="false">入力ページ!H180</f>
        <v>0</v>
      </c>
      <c r="I155" s="154" t="n">
        <f aca="false">入力ページ!I180</f>
        <v>0</v>
      </c>
      <c r="J155" s="154" t="n">
        <f aca="false">入力ページ!J180</f>
        <v>0</v>
      </c>
      <c r="K155" s="153" t="n">
        <f aca="false">入力ページ!K180</f>
        <v>0</v>
      </c>
      <c r="L155" s="153"/>
      <c r="M155" s="153"/>
      <c r="N155" s="153"/>
      <c r="O155" s="153"/>
      <c r="P155" s="153"/>
      <c r="Q155" s="153"/>
      <c r="R155" s="153"/>
      <c r="S155" s="153"/>
      <c r="T155" s="153"/>
      <c r="U155" s="153"/>
      <c r="V155" s="153"/>
    </row>
    <row r="156" customFormat="false" ht="13.5" hidden="false" customHeight="false" outlineLevel="0" collapsed="false">
      <c r="A156" s="148" t="n">
        <f aca="false">ROW(A156)-6</f>
        <v>150</v>
      </c>
      <c r="B156" s="150" t="n">
        <f aca="false">入力ページ!B181</f>
        <v>0</v>
      </c>
      <c r="C156" s="151" t="n">
        <f aca="false">入力ページ!C181</f>
        <v>0</v>
      </c>
      <c r="D156" s="151" t="n">
        <f aca="false">入力ページ!D181</f>
        <v>0</v>
      </c>
      <c r="E156" s="151" t="n">
        <f aca="false">入力ページ!E181</f>
        <v>0</v>
      </c>
      <c r="F156" s="151" t="n">
        <f aca="false">入力ページ!F181</f>
        <v>0</v>
      </c>
      <c r="G156" s="154" t="n">
        <f aca="false">入力ページ!G181</f>
        <v>0</v>
      </c>
      <c r="H156" s="154" t="n">
        <f aca="false">入力ページ!H181</f>
        <v>0</v>
      </c>
      <c r="I156" s="154" t="n">
        <f aca="false">入力ページ!I181</f>
        <v>0</v>
      </c>
      <c r="J156" s="154" t="n">
        <f aca="false">入力ページ!J181</f>
        <v>0</v>
      </c>
      <c r="K156" s="153" t="n">
        <f aca="false">入力ページ!K181</f>
        <v>0</v>
      </c>
      <c r="L156" s="153"/>
      <c r="M156" s="153"/>
      <c r="N156" s="153"/>
      <c r="O156" s="153"/>
      <c r="P156" s="153"/>
      <c r="Q156" s="153"/>
      <c r="R156" s="153"/>
      <c r="S156" s="153"/>
      <c r="T156" s="153"/>
      <c r="U156" s="153"/>
      <c r="V156" s="153"/>
    </row>
    <row r="157" customFormat="false" ht="13.5" hidden="false" customHeight="false" outlineLevel="0" collapsed="false">
      <c r="A157" s="148" t="n">
        <f aca="false">ROW(A157)-6</f>
        <v>151</v>
      </c>
      <c r="B157" s="150" t="n">
        <f aca="false">入力ページ!B182</f>
        <v>0</v>
      </c>
      <c r="C157" s="151" t="n">
        <f aca="false">入力ページ!C182</f>
        <v>0</v>
      </c>
      <c r="D157" s="151" t="n">
        <f aca="false">入力ページ!D182</f>
        <v>0</v>
      </c>
      <c r="E157" s="151" t="n">
        <f aca="false">入力ページ!E182</f>
        <v>0</v>
      </c>
      <c r="F157" s="151" t="n">
        <f aca="false">入力ページ!F182</f>
        <v>0</v>
      </c>
      <c r="G157" s="154" t="n">
        <f aca="false">入力ページ!G182</f>
        <v>0</v>
      </c>
      <c r="H157" s="154" t="n">
        <f aca="false">入力ページ!H182</f>
        <v>0</v>
      </c>
      <c r="I157" s="154" t="n">
        <f aca="false">入力ページ!I182</f>
        <v>0</v>
      </c>
      <c r="J157" s="154" t="n">
        <f aca="false">入力ページ!J182</f>
        <v>0</v>
      </c>
      <c r="K157" s="153" t="n">
        <f aca="false">入力ページ!K182</f>
        <v>0</v>
      </c>
      <c r="L157" s="153"/>
      <c r="M157" s="153"/>
      <c r="N157" s="153"/>
      <c r="O157" s="153"/>
      <c r="P157" s="153"/>
      <c r="Q157" s="153"/>
      <c r="R157" s="153"/>
      <c r="S157" s="153"/>
      <c r="T157" s="153"/>
      <c r="U157" s="153"/>
      <c r="V157" s="153"/>
    </row>
    <row r="158" customFormat="false" ht="13.5" hidden="false" customHeight="false" outlineLevel="0" collapsed="false">
      <c r="A158" s="148" t="n">
        <f aca="false">ROW(A158)-6</f>
        <v>152</v>
      </c>
      <c r="B158" s="150" t="n">
        <f aca="false">入力ページ!B183</f>
        <v>0</v>
      </c>
      <c r="C158" s="151" t="n">
        <f aca="false">入力ページ!C183</f>
        <v>0</v>
      </c>
      <c r="D158" s="151" t="n">
        <f aca="false">入力ページ!D183</f>
        <v>0</v>
      </c>
      <c r="E158" s="151" t="n">
        <f aca="false">入力ページ!E183</f>
        <v>0</v>
      </c>
      <c r="F158" s="151" t="n">
        <f aca="false">入力ページ!F183</f>
        <v>0</v>
      </c>
      <c r="G158" s="154" t="n">
        <f aca="false">入力ページ!G183</f>
        <v>0</v>
      </c>
      <c r="H158" s="154" t="n">
        <f aca="false">入力ページ!H183</f>
        <v>0</v>
      </c>
      <c r="I158" s="154" t="n">
        <f aca="false">入力ページ!I183</f>
        <v>0</v>
      </c>
      <c r="J158" s="154" t="n">
        <f aca="false">入力ページ!J183</f>
        <v>0</v>
      </c>
      <c r="K158" s="153" t="n">
        <f aca="false">入力ページ!K183</f>
        <v>0</v>
      </c>
      <c r="L158" s="153"/>
      <c r="M158" s="153"/>
      <c r="N158" s="153"/>
      <c r="O158" s="153"/>
      <c r="P158" s="153"/>
      <c r="Q158" s="153"/>
      <c r="R158" s="153"/>
      <c r="S158" s="153"/>
      <c r="T158" s="153"/>
      <c r="U158" s="153"/>
      <c r="V158" s="153"/>
    </row>
    <row r="159" customFormat="false" ht="13.5" hidden="false" customHeight="false" outlineLevel="0" collapsed="false">
      <c r="A159" s="148" t="n">
        <f aca="false">ROW(A159)-6</f>
        <v>153</v>
      </c>
      <c r="B159" s="150" t="n">
        <f aca="false">入力ページ!B184</f>
        <v>0</v>
      </c>
      <c r="C159" s="151" t="n">
        <f aca="false">入力ページ!C184</f>
        <v>0</v>
      </c>
      <c r="D159" s="151" t="n">
        <f aca="false">入力ページ!D184</f>
        <v>0</v>
      </c>
      <c r="E159" s="151" t="n">
        <f aca="false">入力ページ!E184</f>
        <v>0</v>
      </c>
      <c r="F159" s="151" t="n">
        <f aca="false">入力ページ!F184</f>
        <v>0</v>
      </c>
      <c r="G159" s="154" t="n">
        <f aca="false">入力ページ!G184</f>
        <v>0</v>
      </c>
      <c r="H159" s="154" t="n">
        <f aca="false">入力ページ!H184</f>
        <v>0</v>
      </c>
      <c r="I159" s="154" t="n">
        <f aca="false">入力ページ!I184</f>
        <v>0</v>
      </c>
      <c r="J159" s="154" t="n">
        <f aca="false">入力ページ!J184</f>
        <v>0</v>
      </c>
      <c r="K159" s="153" t="n">
        <f aca="false">入力ページ!K184</f>
        <v>0</v>
      </c>
      <c r="L159" s="153"/>
      <c r="M159" s="153"/>
      <c r="N159" s="153"/>
      <c r="O159" s="153"/>
      <c r="P159" s="153"/>
      <c r="Q159" s="153"/>
      <c r="R159" s="153"/>
      <c r="S159" s="153"/>
      <c r="T159" s="153"/>
      <c r="U159" s="153"/>
      <c r="V159" s="153"/>
    </row>
    <row r="160" customFormat="false" ht="13.5" hidden="false" customHeight="false" outlineLevel="0" collapsed="false">
      <c r="A160" s="148" t="n">
        <f aca="false">ROW(A160)-6</f>
        <v>154</v>
      </c>
      <c r="B160" s="150" t="n">
        <f aca="false">入力ページ!B185</f>
        <v>0</v>
      </c>
      <c r="C160" s="151" t="n">
        <f aca="false">入力ページ!C185</f>
        <v>0</v>
      </c>
      <c r="D160" s="151" t="n">
        <f aca="false">入力ページ!D185</f>
        <v>0</v>
      </c>
      <c r="E160" s="151" t="n">
        <f aca="false">入力ページ!E185</f>
        <v>0</v>
      </c>
      <c r="F160" s="151" t="n">
        <f aca="false">入力ページ!F185</f>
        <v>0</v>
      </c>
      <c r="G160" s="154" t="n">
        <f aca="false">入力ページ!G185</f>
        <v>0</v>
      </c>
      <c r="H160" s="154" t="n">
        <f aca="false">入力ページ!H185</f>
        <v>0</v>
      </c>
      <c r="I160" s="154" t="n">
        <f aca="false">入力ページ!I185</f>
        <v>0</v>
      </c>
      <c r="J160" s="154" t="n">
        <f aca="false">入力ページ!J185</f>
        <v>0</v>
      </c>
      <c r="K160" s="153" t="n">
        <f aca="false">入力ページ!K185</f>
        <v>0</v>
      </c>
      <c r="L160" s="153"/>
      <c r="M160" s="153"/>
      <c r="N160" s="153"/>
      <c r="O160" s="153"/>
      <c r="P160" s="153"/>
      <c r="Q160" s="153"/>
      <c r="R160" s="153"/>
      <c r="S160" s="153"/>
      <c r="T160" s="153"/>
      <c r="U160" s="153"/>
      <c r="V160" s="153"/>
    </row>
    <row r="161" customFormat="false" ht="13.5" hidden="false" customHeight="false" outlineLevel="0" collapsed="false">
      <c r="A161" s="148" t="n">
        <f aca="false">ROW(A161)-6</f>
        <v>155</v>
      </c>
      <c r="B161" s="150" t="n">
        <f aca="false">入力ページ!B186</f>
        <v>0</v>
      </c>
      <c r="C161" s="151" t="n">
        <f aca="false">入力ページ!C186</f>
        <v>0</v>
      </c>
      <c r="D161" s="151" t="n">
        <f aca="false">入力ページ!D186</f>
        <v>0</v>
      </c>
      <c r="E161" s="151" t="n">
        <f aca="false">入力ページ!E186</f>
        <v>0</v>
      </c>
      <c r="F161" s="151" t="n">
        <f aca="false">入力ページ!F186</f>
        <v>0</v>
      </c>
      <c r="G161" s="154" t="n">
        <f aca="false">入力ページ!G186</f>
        <v>0</v>
      </c>
      <c r="H161" s="154" t="n">
        <f aca="false">入力ページ!H186</f>
        <v>0</v>
      </c>
      <c r="I161" s="154" t="n">
        <f aca="false">入力ページ!I186</f>
        <v>0</v>
      </c>
      <c r="J161" s="154" t="n">
        <f aca="false">入力ページ!J186</f>
        <v>0</v>
      </c>
      <c r="K161" s="153" t="n">
        <f aca="false">入力ページ!K186</f>
        <v>0</v>
      </c>
      <c r="L161" s="153"/>
      <c r="M161" s="153"/>
      <c r="N161" s="153"/>
      <c r="O161" s="153"/>
      <c r="P161" s="153"/>
      <c r="Q161" s="153"/>
      <c r="R161" s="153"/>
      <c r="S161" s="153"/>
      <c r="T161" s="153"/>
      <c r="U161" s="153"/>
      <c r="V161" s="153"/>
    </row>
    <row r="162" customFormat="false" ht="13.5" hidden="false" customHeight="false" outlineLevel="0" collapsed="false">
      <c r="A162" s="148" t="n">
        <f aca="false">ROW(A162)-6</f>
        <v>156</v>
      </c>
      <c r="B162" s="150" t="n">
        <f aca="false">入力ページ!B187</f>
        <v>0</v>
      </c>
      <c r="C162" s="151" t="n">
        <f aca="false">入力ページ!C187</f>
        <v>0</v>
      </c>
      <c r="D162" s="151" t="n">
        <f aca="false">入力ページ!D187</f>
        <v>0</v>
      </c>
      <c r="E162" s="151" t="n">
        <f aca="false">入力ページ!E187</f>
        <v>0</v>
      </c>
      <c r="F162" s="151" t="n">
        <f aca="false">入力ページ!F187</f>
        <v>0</v>
      </c>
      <c r="G162" s="154" t="n">
        <f aca="false">入力ページ!G187</f>
        <v>0</v>
      </c>
      <c r="H162" s="154" t="n">
        <f aca="false">入力ページ!H187</f>
        <v>0</v>
      </c>
      <c r="I162" s="154" t="n">
        <f aca="false">入力ページ!I187</f>
        <v>0</v>
      </c>
      <c r="J162" s="154" t="n">
        <f aca="false">入力ページ!J187</f>
        <v>0</v>
      </c>
      <c r="K162" s="153" t="n">
        <f aca="false">入力ページ!K187</f>
        <v>0</v>
      </c>
      <c r="L162" s="153"/>
      <c r="M162" s="153"/>
      <c r="N162" s="153"/>
      <c r="O162" s="153"/>
      <c r="P162" s="153"/>
      <c r="Q162" s="153"/>
      <c r="R162" s="153"/>
      <c r="S162" s="153"/>
      <c r="T162" s="153"/>
      <c r="U162" s="153"/>
      <c r="V162" s="153"/>
    </row>
    <row r="163" customFormat="false" ht="13.5" hidden="false" customHeight="false" outlineLevel="0" collapsed="false">
      <c r="A163" s="148" t="n">
        <f aca="false">ROW(A163)-6</f>
        <v>157</v>
      </c>
      <c r="B163" s="150" t="n">
        <f aca="false">入力ページ!B188</f>
        <v>0</v>
      </c>
      <c r="C163" s="151" t="n">
        <f aca="false">入力ページ!C188</f>
        <v>0</v>
      </c>
      <c r="D163" s="151" t="n">
        <f aca="false">入力ページ!D188</f>
        <v>0</v>
      </c>
      <c r="E163" s="151" t="n">
        <f aca="false">入力ページ!E188</f>
        <v>0</v>
      </c>
      <c r="F163" s="151" t="n">
        <f aca="false">入力ページ!F188</f>
        <v>0</v>
      </c>
      <c r="G163" s="154" t="n">
        <f aca="false">入力ページ!G188</f>
        <v>0</v>
      </c>
      <c r="H163" s="154" t="n">
        <f aca="false">入力ページ!H188</f>
        <v>0</v>
      </c>
      <c r="I163" s="154" t="n">
        <f aca="false">入力ページ!I188</f>
        <v>0</v>
      </c>
      <c r="J163" s="154" t="n">
        <f aca="false">入力ページ!J188</f>
        <v>0</v>
      </c>
      <c r="K163" s="153" t="n">
        <f aca="false">入力ページ!K188</f>
        <v>0</v>
      </c>
      <c r="L163" s="153"/>
      <c r="M163" s="153"/>
      <c r="N163" s="153"/>
      <c r="O163" s="153"/>
      <c r="P163" s="153"/>
      <c r="Q163" s="153"/>
      <c r="R163" s="153"/>
      <c r="S163" s="153"/>
      <c r="T163" s="153"/>
      <c r="U163" s="153"/>
      <c r="V163" s="153"/>
    </row>
    <row r="164" customFormat="false" ht="13.5" hidden="false" customHeight="false" outlineLevel="0" collapsed="false">
      <c r="A164" s="148" t="n">
        <f aca="false">ROW(A164)-6</f>
        <v>158</v>
      </c>
      <c r="B164" s="150" t="n">
        <f aca="false">入力ページ!B189</f>
        <v>0</v>
      </c>
      <c r="C164" s="151" t="n">
        <f aca="false">入力ページ!C189</f>
        <v>0</v>
      </c>
      <c r="D164" s="151" t="n">
        <f aca="false">入力ページ!D189</f>
        <v>0</v>
      </c>
      <c r="E164" s="151" t="n">
        <f aca="false">入力ページ!E189</f>
        <v>0</v>
      </c>
      <c r="F164" s="151" t="n">
        <f aca="false">入力ページ!F189</f>
        <v>0</v>
      </c>
      <c r="G164" s="154" t="n">
        <f aca="false">入力ページ!G189</f>
        <v>0</v>
      </c>
      <c r="H164" s="154" t="n">
        <f aca="false">入力ページ!H189</f>
        <v>0</v>
      </c>
      <c r="I164" s="154" t="n">
        <f aca="false">入力ページ!I189</f>
        <v>0</v>
      </c>
      <c r="J164" s="154" t="n">
        <f aca="false">入力ページ!J189</f>
        <v>0</v>
      </c>
      <c r="K164" s="153" t="n">
        <f aca="false">入力ページ!K189</f>
        <v>0</v>
      </c>
      <c r="L164" s="153"/>
      <c r="M164" s="153"/>
      <c r="N164" s="153"/>
      <c r="O164" s="153"/>
      <c r="P164" s="153"/>
      <c r="Q164" s="153"/>
      <c r="R164" s="153"/>
      <c r="S164" s="153"/>
      <c r="T164" s="153"/>
      <c r="U164" s="153"/>
      <c r="V164" s="153"/>
    </row>
    <row r="165" customFormat="false" ht="13.5" hidden="false" customHeight="false" outlineLevel="0" collapsed="false">
      <c r="A165" s="148" t="n">
        <f aca="false">ROW(A165)-6</f>
        <v>159</v>
      </c>
      <c r="B165" s="150" t="n">
        <f aca="false">入力ページ!B190</f>
        <v>0</v>
      </c>
      <c r="C165" s="151" t="n">
        <f aca="false">入力ページ!C190</f>
        <v>0</v>
      </c>
      <c r="D165" s="151" t="n">
        <f aca="false">入力ページ!D190</f>
        <v>0</v>
      </c>
      <c r="E165" s="151" t="n">
        <f aca="false">入力ページ!E190</f>
        <v>0</v>
      </c>
      <c r="F165" s="151" t="n">
        <f aca="false">入力ページ!F190</f>
        <v>0</v>
      </c>
      <c r="G165" s="154" t="n">
        <f aca="false">入力ページ!G190</f>
        <v>0</v>
      </c>
      <c r="H165" s="154" t="n">
        <f aca="false">入力ページ!H190</f>
        <v>0</v>
      </c>
      <c r="I165" s="154" t="n">
        <f aca="false">入力ページ!I190</f>
        <v>0</v>
      </c>
      <c r="J165" s="154" t="n">
        <f aca="false">入力ページ!J190</f>
        <v>0</v>
      </c>
      <c r="K165" s="153" t="n">
        <f aca="false">入力ページ!K190</f>
        <v>0</v>
      </c>
      <c r="L165" s="153"/>
      <c r="M165" s="153"/>
      <c r="N165" s="153"/>
      <c r="O165" s="153"/>
      <c r="P165" s="153"/>
      <c r="Q165" s="153"/>
      <c r="R165" s="153"/>
      <c r="S165" s="153"/>
      <c r="T165" s="153"/>
      <c r="U165" s="153"/>
      <c r="V165" s="153"/>
    </row>
    <row r="166" customFormat="false" ht="13.5" hidden="false" customHeight="false" outlineLevel="0" collapsed="false">
      <c r="A166" s="148" t="n">
        <f aca="false">ROW(A166)-6</f>
        <v>160</v>
      </c>
      <c r="B166" s="150" t="n">
        <f aca="false">入力ページ!B191</f>
        <v>0</v>
      </c>
      <c r="C166" s="151" t="n">
        <f aca="false">入力ページ!C191</f>
        <v>0</v>
      </c>
      <c r="D166" s="151" t="n">
        <f aca="false">入力ページ!D191</f>
        <v>0</v>
      </c>
      <c r="E166" s="151" t="n">
        <f aca="false">入力ページ!E191</f>
        <v>0</v>
      </c>
      <c r="F166" s="151" t="n">
        <f aca="false">入力ページ!F191</f>
        <v>0</v>
      </c>
      <c r="G166" s="154" t="n">
        <f aca="false">入力ページ!G191</f>
        <v>0</v>
      </c>
      <c r="H166" s="154" t="n">
        <f aca="false">入力ページ!H191</f>
        <v>0</v>
      </c>
      <c r="I166" s="154" t="n">
        <f aca="false">入力ページ!I191</f>
        <v>0</v>
      </c>
      <c r="J166" s="154" t="n">
        <f aca="false">入力ページ!J191</f>
        <v>0</v>
      </c>
      <c r="K166" s="153" t="n">
        <f aca="false">入力ページ!K191</f>
        <v>0</v>
      </c>
      <c r="L166" s="153"/>
      <c r="M166" s="153"/>
      <c r="N166" s="153"/>
      <c r="O166" s="153"/>
      <c r="P166" s="153"/>
      <c r="Q166" s="153"/>
      <c r="R166" s="153"/>
      <c r="S166" s="153"/>
      <c r="T166" s="153"/>
      <c r="U166" s="153"/>
      <c r="V166" s="153"/>
    </row>
    <row r="167" customFormat="false" ht="13.5" hidden="false" customHeight="false" outlineLevel="0" collapsed="false">
      <c r="A167" s="148" t="n">
        <f aca="false">ROW(A167)-6</f>
        <v>161</v>
      </c>
      <c r="B167" s="150" t="n">
        <f aca="false">入力ページ!B192</f>
        <v>0</v>
      </c>
      <c r="C167" s="151" t="n">
        <f aca="false">入力ページ!C192</f>
        <v>0</v>
      </c>
      <c r="D167" s="151" t="n">
        <f aca="false">入力ページ!D192</f>
        <v>0</v>
      </c>
      <c r="E167" s="151" t="n">
        <f aca="false">入力ページ!E192</f>
        <v>0</v>
      </c>
      <c r="F167" s="151" t="n">
        <f aca="false">入力ページ!F192</f>
        <v>0</v>
      </c>
      <c r="G167" s="154" t="n">
        <f aca="false">入力ページ!G192</f>
        <v>0</v>
      </c>
      <c r="H167" s="154" t="n">
        <f aca="false">入力ページ!H192</f>
        <v>0</v>
      </c>
      <c r="I167" s="154" t="n">
        <f aca="false">入力ページ!I192</f>
        <v>0</v>
      </c>
      <c r="J167" s="154" t="n">
        <f aca="false">入力ページ!J192</f>
        <v>0</v>
      </c>
      <c r="K167" s="153" t="n">
        <f aca="false">入力ページ!K192</f>
        <v>0</v>
      </c>
      <c r="L167" s="153"/>
      <c r="M167" s="153"/>
      <c r="N167" s="153"/>
      <c r="O167" s="153"/>
      <c r="P167" s="153"/>
      <c r="Q167" s="153"/>
      <c r="R167" s="153"/>
      <c r="S167" s="153"/>
      <c r="T167" s="153"/>
      <c r="U167" s="153"/>
      <c r="V167" s="153"/>
    </row>
    <row r="168" customFormat="false" ht="13.5" hidden="false" customHeight="false" outlineLevel="0" collapsed="false">
      <c r="A168" s="148" t="n">
        <f aca="false">ROW(A168)-6</f>
        <v>162</v>
      </c>
      <c r="B168" s="150" t="n">
        <f aca="false">入力ページ!B193</f>
        <v>0</v>
      </c>
      <c r="C168" s="151" t="n">
        <f aca="false">入力ページ!C193</f>
        <v>0</v>
      </c>
      <c r="D168" s="151" t="n">
        <f aca="false">入力ページ!D193</f>
        <v>0</v>
      </c>
      <c r="E168" s="151" t="n">
        <f aca="false">入力ページ!E193</f>
        <v>0</v>
      </c>
      <c r="F168" s="151" t="n">
        <f aca="false">入力ページ!F193</f>
        <v>0</v>
      </c>
      <c r="G168" s="154" t="n">
        <f aca="false">入力ページ!G193</f>
        <v>0</v>
      </c>
      <c r="H168" s="154" t="n">
        <f aca="false">入力ページ!H193</f>
        <v>0</v>
      </c>
      <c r="I168" s="154" t="n">
        <f aca="false">入力ページ!I193</f>
        <v>0</v>
      </c>
      <c r="J168" s="154" t="n">
        <f aca="false">入力ページ!J193</f>
        <v>0</v>
      </c>
      <c r="K168" s="153" t="n">
        <f aca="false">入力ページ!K193</f>
        <v>0</v>
      </c>
      <c r="L168" s="153"/>
      <c r="M168" s="153"/>
      <c r="N168" s="153"/>
      <c r="O168" s="153"/>
      <c r="P168" s="153"/>
      <c r="Q168" s="153"/>
      <c r="R168" s="153"/>
      <c r="S168" s="153"/>
      <c r="T168" s="153"/>
      <c r="U168" s="153"/>
      <c r="V168" s="153"/>
    </row>
    <row r="169" customFormat="false" ht="13.5" hidden="false" customHeight="false" outlineLevel="0" collapsed="false">
      <c r="A169" s="148" t="n">
        <f aca="false">ROW(A169)-6</f>
        <v>163</v>
      </c>
      <c r="B169" s="150" t="n">
        <f aca="false">入力ページ!B194</f>
        <v>0</v>
      </c>
      <c r="C169" s="151" t="n">
        <f aca="false">入力ページ!C194</f>
        <v>0</v>
      </c>
      <c r="D169" s="151" t="n">
        <f aca="false">入力ページ!D194</f>
        <v>0</v>
      </c>
      <c r="E169" s="151" t="n">
        <f aca="false">入力ページ!E194</f>
        <v>0</v>
      </c>
      <c r="F169" s="151" t="n">
        <f aca="false">入力ページ!F194</f>
        <v>0</v>
      </c>
      <c r="G169" s="154" t="n">
        <f aca="false">入力ページ!G194</f>
        <v>0</v>
      </c>
      <c r="H169" s="154" t="n">
        <f aca="false">入力ページ!H194</f>
        <v>0</v>
      </c>
      <c r="I169" s="154" t="n">
        <f aca="false">入力ページ!I194</f>
        <v>0</v>
      </c>
      <c r="J169" s="154" t="n">
        <f aca="false">入力ページ!J194</f>
        <v>0</v>
      </c>
      <c r="K169" s="153" t="n">
        <f aca="false">入力ページ!K194</f>
        <v>0</v>
      </c>
      <c r="L169" s="153"/>
      <c r="M169" s="153"/>
      <c r="N169" s="153"/>
      <c r="O169" s="153"/>
      <c r="P169" s="153"/>
      <c r="Q169" s="153"/>
      <c r="R169" s="153"/>
      <c r="S169" s="153"/>
      <c r="T169" s="153"/>
      <c r="U169" s="153"/>
      <c r="V169" s="153"/>
    </row>
    <row r="170" customFormat="false" ht="13.5" hidden="false" customHeight="false" outlineLevel="0" collapsed="false">
      <c r="A170" s="148" t="n">
        <f aca="false">ROW(A170)-6</f>
        <v>164</v>
      </c>
      <c r="B170" s="150" t="n">
        <f aca="false">入力ページ!B195</f>
        <v>0</v>
      </c>
      <c r="C170" s="151" t="n">
        <f aca="false">入力ページ!C195</f>
        <v>0</v>
      </c>
      <c r="D170" s="151" t="n">
        <f aca="false">入力ページ!D195</f>
        <v>0</v>
      </c>
      <c r="E170" s="151" t="n">
        <f aca="false">入力ページ!E195</f>
        <v>0</v>
      </c>
      <c r="F170" s="151" t="n">
        <f aca="false">入力ページ!F195</f>
        <v>0</v>
      </c>
      <c r="G170" s="154" t="n">
        <f aca="false">入力ページ!G195</f>
        <v>0</v>
      </c>
      <c r="H170" s="154" t="n">
        <f aca="false">入力ページ!H195</f>
        <v>0</v>
      </c>
      <c r="I170" s="154" t="n">
        <f aca="false">入力ページ!I195</f>
        <v>0</v>
      </c>
      <c r="J170" s="154" t="n">
        <f aca="false">入力ページ!J195</f>
        <v>0</v>
      </c>
      <c r="K170" s="153" t="n">
        <f aca="false">入力ページ!K195</f>
        <v>0</v>
      </c>
      <c r="L170" s="153"/>
      <c r="M170" s="153"/>
      <c r="N170" s="153"/>
      <c r="O170" s="153"/>
      <c r="P170" s="153"/>
      <c r="Q170" s="153"/>
      <c r="R170" s="153"/>
      <c r="S170" s="153"/>
      <c r="T170" s="153"/>
      <c r="U170" s="153"/>
      <c r="V170" s="153"/>
    </row>
    <row r="171" customFormat="false" ht="13.5" hidden="false" customHeight="false" outlineLevel="0" collapsed="false">
      <c r="A171" s="148" t="n">
        <f aca="false">ROW(A171)-6</f>
        <v>165</v>
      </c>
      <c r="B171" s="150" t="n">
        <f aca="false">入力ページ!B196</f>
        <v>0</v>
      </c>
      <c r="C171" s="151" t="n">
        <f aca="false">入力ページ!C196</f>
        <v>0</v>
      </c>
      <c r="D171" s="151" t="n">
        <f aca="false">入力ページ!D196</f>
        <v>0</v>
      </c>
      <c r="E171" s="151" t="n">
        <f aca="false">入力ページ!E196</f>
        <v>0</v>
      </c>
      <c r="F171" s="151" t="n">
        <f aca="false">入力ページ!F196</f>
        <v>0</v>
      </c>
      <c r="G171" s="154" t="n">
        <f aca="false">入力ページ!G196</f>
        <v>0</v>
      </c>
      <c r="H171" s="154" t="n">
        <f aca="false">入力ページ!H196</f>
        <v>0</v>
      </c>
      <c r="I171" s="154" t="n">
        <f aca="false">入力ページ!I196</f>
        <v>0</v>
      </c>
      <c r="J171" s="154" t="n">
        <f aca="false">入力ページ!J196</f>
        <v>0</v>
      </c>
      <c r="K171" s="153" t="n">
        <f aca="false">入力ページ!K196</f>
        <v>0</v>
      </c>
      <c r="L171" s="153"/>
      <c r="M171" s="153"/>
      <c r="N171" s="153"/>
      <c r="O171" s="153"/>
      <c r="P171" s="153"/>
      <c r="Q171" s="153"/>
      <c r="R171" s="153"/>
      <c r="S171" s="153"/>
      <c r="T171" s="153"/>
      <c r="U171" s="153"/>
      <c r="V171" s="153"/>
    </row>
    <row r="172" customFormat="false" ht="13.5" hidden="false" customHeight="false" outlineLevel="0" collapsed="false">
      <c r="A172" s="148" t="n">
        <f aca="false">ROW(A172)-6</f>
        <v>166</v>
      </c>
      <c r="B172" s="150" t="n">
        <f aca="false">入力ページ!B197</f>
        <v>0</v>
      </c>
      <c r="C172" s="151" t="n">
        <f aca="false">入力ページ!C197</f>
        <v>0</v>
      </c>
      <c r="D172" s="151" t="n">
        <f aca="false">入力ページ!D197</f>
        <v>0</v>
      </c>
      <c r="E172" s="151" t="n">
        <f aca="false">入力ページ!E197</f>
        <v>0</v>
      </c>
      <c r="F172" s="151" t="n">
        <f aca="false">入力ページ!F197</f>
        <v>0</v>
      </c>
      <c r="G172" s="154" t="n">
        <f aca="false">入力ページ!G197</f>
        <v>0</v>
      </c>
      <c r="H172" s="154" t="n">
        <f aca="false">入力ページ!H197</f>
        <v>0</v>
      </c>
      <c r="I172" s="154" t="n">
        <f aca="false">入力ページ!I197</f>
        <v>0</v>
      </c>
      <c r="J172" s="154" t="n">
        <f aca="false">入力ページ!J197</f>
        <v>0</v>
      </c>
      <c r="K172" s="153" t="n">
        <f aca="false">入力ページ!K197</f>
        <v>0</v>
      </c>
      <c r="L172" s="153"/>
      <c r="M172" s="153"/>
      <c r="N172" s="153"/>
      <c r="O172" s="153"/>
      <c r="P172" s="153"/>
      <c r="Q172" s="153"/>
      <c r="R172" s="153"/>
      <c r="S172" s="153"/>
      <c r="T172" s="153"/>
      <c r="U172" s="153"/>
      <c r="V172" s="153"/>
    </row>
    <row r="173" customFormat="false" ht="13.5" hidden="false" customHeight="false" outlineLevel="0" collapsed="false">
      <c r="A173" s="148" t="n">
        <f aca="false">ROW(A173)-6</f>
        <v>167</v>
      </c>
      <c r="B173" s="150" t="n">
        <f aca="false">入力ページ!B198</f>
        <v>0</v>
      </c>
      <c r="C173" s="151" t="n">
        <f aca="false">入力ページ!C198</f>
        <v>0</v>
      </c>
      <c r="D173" s="151" t="n">
        <f aca="false">入力ページ!D198</f>
        <v>0</v>
      </c>
      <c r="E173" s="151" t="n">
        <f aca="false">入力ページ!E198</f>
        <v>0</v>
      </c>
      <c r="F173" s="151" t="n">
        <f aca="false">入力ページ!F198</f>
        <v>0</v>
      </c>
      <c r="G173" s="154" t="n">
        <f aca="false">入力ページ!G198</f>
        <v>0</v>
      </c>
      <c r="H173" s="154" t="n">
        <f aca="false">入力ページ!H198</f>
        <v>0</v>
      </c>
      <c r="I173" s="154" t="n">
        <f aca="false">入力ページ!I198</f>
        <v>0</v>
      </c>
      <c r="J173" s="154" t="n">
        <f aca="false">入力ページ!J198</f>
        <v>0</v>
      </c>
      <c r="K173" s="153" t="n">
        <f aca="false">入力ページ!K198</f>
        <v>0</v>
      </c>
      <c r="L173" s="153"/>
      <c r="M173" s="153"/>
      <c r="N173" s="153"/>
      <c r="O173" s="153"/>
      <c r="P173" s="153"/>
      <c r="Q173" s="153"/>
      <c r="R173" s="153"/>
      <c r="S173" s="153"/>
      <c r="T173" s="153"/>
      <c r="U173" s="153"/>
      <c r="V173" s="153"/>
    </row>
    <row r="174" customFormat="false" ht="13.5" hidden="false" customHeight="false" outlineLevel="0" collapsed="false">
      <c r="A174" s="148" t="n">
        <f aca="false">ROW(A174)-6</f>
        <v>168</v>
      </c>
      <c r="B174" s="150" t="n">
        <f aca="false">入力ページ!B199</f>
        <v>0</v>
      </c>
      <c r="C174" s="151" t="n">
        <f aca="false">入力ページ!C199</f>
        <v>0</v>
      </c>
      <c r="D174" s="151" t="n">
        <f aca="false">入力ページ!D199</f>
        <v>0</v>
      </c>
      <c r="E174" s="151" t="n">
        <f aca="false">入力ページ!E199</f>
        <v>0</v>
      </c>
      <c r="F174" s="151" t="n">
        <f aca="false">入力ページ!F199</f>
        <v>0</v>
      </c>
      <c r="G174" s="154" t="n">
        <f aca="false">入力ページ!G199</f>
        <v>0</v>
      </c>
      <c r="H174" s="154" t="n">
        <f aca="false">入力ページ!H199</f>
        <v>0</v>
      </c>
      <c r="I174" s="154" t="n">
        <f aca="false">入力ページ!I199</f>
        <v>0</v>
      </c>
      <c r="J174" s="154" t="n">
        <f aca="false">入力ページ!J199</f>
        <v>0</v>
      </c>
      <c r="K174" s="153" t="n">
        <f aca="false">入力ページ!K199</f>
        <v>0</v>
      </c>
      <c r="L174" s="153"/>
      <c r="M174" s="153"/>
      <c r="N174" s="153"/>
      <c r="O174" s="153"/>
      <c r="P174" s="153"/>
      <c r="Q174" s="153"/>
      <c r="R174" s="153"/>
      <c r="S174" s="153"/>
      <c r="T174" s="153"/>
      <c r="U174" s="153"/>
      <c r="V174" s="153"/>
    </row>
    <row r="175" customFormat="false" ht="13.5" hidden="false" customHeight="false" outlineLevel="0" collapsed="false">
      <c r="A175" s="148" t="n">
        <f aca="false">ROW(A175)-6</f>
        <v>169</v>
      </c>
      <c r="B175" s="150" t="n">
        <f aca="false">入力ページ!B200</f>
        <v>0</v>
      </c>
      <c r="C175" s="151" t="n">
        <f aca="false">入力ページ!C200</f>
        <v>0</v>
      </c>
      <c r="D175" s="151" t="n">
        <f aca="false">入力ページ!D200</f>
        <v>0</v>
      </c>
      <c r="E175" s="151" t="n">
        <f aca="false">入力ページ!E200</f>
        <v>0</v>
      </c>
      <c r="F175" s="151" t="n">
        <f aca="false">入力ページ!F200</f>
        <v>0</v>
      </c>
      <c r="G175" s="154" t="n">
        <f aca="false">入力ページ!G200</f>
        <v>0</v>
      </c>
      <c r="H175" s="154" t="n">
        <f aca="false">入力ページ!H200</f>
        <v>0</v>
      </c>
      <c r="I175" s="154" t="n">
        <f aca="false">入力ページ!I200</f>
        <v>0</v>
      </c>
      <c r="J175" s="154" t="n">
        <f aca="false">入力ページ!J200</f>
        <v>0</v>
      </c>
      <c r="K175" s="153" t="n">
        <f aca="false">入力ページ!K200</f>
        <v>0</v>
      </c>
      <c r="L175" s="153"/>
      <c r="M175" s="153"/>
      <c r="N175" s="153"/>
      <c r="O175" s="153"/>
      <c r="P175" s="153"/>
      <c r="Q175" s="153"/>
      <c r="R175" s="153"/>
      <c r="S175" s="153"/>
      <c r="T175" s="153"/>
      <c r="U175" s="153"/>
      <c r="V175" s="153"/>
    </row>
    <row r="176" customFormat="false" ht="13.5" hidden="false" customHeight="false" outlineLevel="0" collapsed="false">
      <c r="A176" s="148" t="n">
        <f aca="false">ROW(A176)-6</f>
        <v>170</v>
      </c>
      <c r="B176" s="150" t="n">
        <f aca="false">入力ページ!B201</f>
        <v>0</v>
      </c>
      <c r="C176" s="151" t="n">
        <f aca="false">入力ページ!C201</f>
        <v>0</v>
      </c>
      <c r="D176" s="151" t="n">
        <f aca="false">入力ページ!D201</f>
        <v>0</v>
      </c>
      <c r="E176" s="151" t="n">
        <f aca="false">入力ページ!E201</f>
        <v>0</v>
      </c>
      <c r="F176" s="151" t="n">
        <f aca="false">入力ページ!F201</f>
        <v>0</v>
      </c>
      <c r="G176" s="154" t="n">
        <f aca="false">入力ページ!G201</f>
        <v>0</v>
      </c>
      <c r="H176" s="154" t="n">
        <f aca="false">入力ページ!H201</f>
        <v>0</v>
      </c>
      <c r="I176" s="154" t="n">
        <f aca="false">入力ページ!I201</f>
        <v>0</v>
      </c>
      <c r="J176" s="154" t="n">
        <f aca="false">入力ページ!J201</f>
        <v>0</v>
      </c>
      <c r="K176" s="153" t="n">
        <f aca="false">入力ページ!K201</f>
        <v>0</v>
      </c>
      <c r="L176" s="153"/>
      <c r="M176" s="153"/>
      <c r="N176" s="153"/>
      <c r="O176" s="153"/>
      <c r="P176" s="153"/>
      <c r="Q176" s="153"/>
      <c r="R176" s="153"/>
      <c r="S176" s="153"/>
      <c r="T176" s="153"/>
      <c r="U176" s="153"/>
      <c r="V176" s="153"/>
    </row>
    <row r="177" customFormat="false" ht="13.5" hidden="false" customHeight="false" outlineLevel="0" collapsed="false">
      <c r="A177" s="148" t="n">
        <f aca="false">ROW(A177)-6</f>
        <v>171</v>
      </c>
      <c r="B177" s="150" t="n">
        <f aca="false">入力ページ!B202</f>
        <v>0</v>
      </c>
      <c r="C177" s="151" t="n">
        <f aca="false">入力ページ!C202</f>
        <v>0</v>
      </c>
      <c r="D177" s="151" t="n">
        <f aca="false">入力ページ!D202</f>
        <v>0</v>
      </c>
      <c r="E177" s="151" t="n">
        <f aca="false">入力ページ!E202</f>
        <v>0</v>
      </c>
      <c r="F177" s="151" t="n">
        <f aca="false">入力ページ!F202</f>
        <v>0</v>
      </c>
      <c r="G177" s="154" t="n">
        <f aca="false">入力ページ!G202</f>
        <v>0</v>
      </c>
      <c r="H177" s="154" t="n">
        <f aca="false">入力ページ!H202</f>
        <v>0</v>
      </c>
      <c r="I177" s="154" t="n">
        <f aca="false">入力ページ!I202</f>
        <v>0</v>
      </c>
      <c r="J177" s="154" t="n">
        <f aca="false">入力ページ!J202</f>
        <v>0</v>
      </c>
      <c r="K177" s="153" t="n">
        <f aca="false">入力ページ!K202</f>
        <v>0</v>
      </c>
      <c r="L177" s="153"/>
      <c r="M177" s="153"/>
      <c r="N177" s="153"/>
      <c r="O177" s="153"/>
      <c r="P177" s="153"/>
      <c r="Q177" s="153"/>
      <c r="R177" s="153"/>
      <c r="S177" s="153"/>
      <c r="T177" s="153"/>
      <c r="U177" s="153"/>
      <c r="V177" s="153"/>
    </row>
    <row r="178" customFormat="false" ht="13.5" hidden="false" customHeight="false" outlineLevel="0" collapsed="false">
      <c r="A178" s="148" t="n">
        <f aca="false">ROW(A178)-6</f>
        <v>172</v>
      </c>
      <c r="B178" s="150" t="n">
        <f aca="false">入力ページ!B203</f>
        <v>0</v>
      </c>
      <c r="C178" s="151" t="n">
        <f aca="false">入力ページ!C203</f>
        <v>0</v>
      </c>
      <c r="D178" s="151" t="n">
        <f aca="false">入力ページ!D203</f>
        <v>0</v>
      </c>
      <c r="E178" s="151" t="n">
        <f aca="false">入力ページ!E203</f>
        <v>0</v>
      </c>
      <c r="F178" s="151" t="n">
        <f aca="false">入力ページ!F203</f>
        <v>0</v>
      </c>
      <c r="G178" s="154" t="n">
        <f aca="false">入力ページ!G203</f>
        <v>0</v>
      </c>
      <c r="H178" s="154" t="n">
        <f aca="false">入力ページ!H203</f>
        <v>0</v>
      </c>
      <c r="I178" s="154" t="n">
        <f aca="false">入力ページ!I203</f>
        <v>0</v>
      </c>
      <c r="J178" s="154" t="n">
        <f aca="false">入力ページ!J203</f>
        <v>0</v>
      </c>
      <c r="K178" s="153" t="n">
        <f aca="false">入力ページ!K203</f>
        <v>0</v>
      </c>
      <c r="L178" s="153"/>
      <c r="M178" s="153"/>
      <c r="N178" s="153"/>
      <c r="O178" s="153"/>
      <c r="P178" s="153"/>
      <c r="Q178" s="153"/>
      <c r="R178" s="153"/>
      <c r="S178" s="153"/>
      <c r="T178" s="153"/>
      <c r="U178" s="153"/>
      <c r="V178" s="153"/>
    </row>
    <row r="179" customFormat="false" ht="13.5" hidden="false" customHeight="false" outlineLevel="0" collapsed="false">
      <c r="A179" s="148" t="n">
        <f aca="false">ROW(A179)-6</f>
        <v>173</v>
      </c>
      <c r="B179" s="150" t="n">
        <f aca="false">入力ページ!B204</f>
        <v>0</v>
      </c>
      <c r="C179" s="151" t="n">
        <f aca="false">入力ページ!C204</f>
        <v>0</v>
      </c>
      <c r="D179" s="151" t="n">
        <f aca="false">入力ページ!D204</f>
        <v>0</v>
      </c>
      <c r="E179" s="151" t="n">
        <f aca="false">入力ページ!E204</f>
        <v>0</v>
      </c>
      <c r="F179" s="151" t="n">
        <f aca="false">入力ページ!F204</f>
        <v>0</v>
      </c>
      <c r="G179" s="154" t="n">
        <f aca="false">入力ページ!G204</f>
        <v>0</v>
      </c>
      <c r="H179" s="154" t="n">
        <f aca="false">入力ページ!H204</f>
        <v>0</v>
      </c>
      <c r="I179" s="154" t="n">
        <f aca="false">入力ページ!I204</f>
        <v>0</v>
      </c>
      <c r="J179" s="154" t="n">
        <f aca="false">入力ページ!J204</f>
        <v>0</v>
      </c>
      <c r="K179" s="153" t="n">
        <f aca="false">入力ページ!K204</f>
        <v>0</v>
      </c>
      <c r="L179" s="153"/>
      <c r="M179" s="153"/>
      <c r="N179" s="153"/>
      <c r="O179" s="153"/>
      <c r="P179" s="153"/>
      <c r="Q179" s="153"/>
      <c r="R179" s="153"/>
      <c r="S179" s="153"/>
      <c r="T179" s="153"/>
      <c r="U179" s="153"/>
      <c r="V179" s="153"/>
    </row>
    <row r="180" customFormat="false" ht="13.5" hidden="false" customHeight="false" outlineLevel="0" collapsed="false">
      <c r="A180" s="148" t="n">
        <f aca="false">ROW(A180)-6</f>
        <v>174</v>
      </c>
      <c r="B180" s="150" t="n">
        <f aca="false">入力ページ!B205</f>
        <v>0</v>
      </c>
      <c r="C180" s="151" t="n">
        <f aca="false">入力ページ!C205</f>
        <v>0</v>
      </c>
      <c r="D180" s="151" t="n">
        <f aca="false">入力ページ!D205</f>
        <v>0</v>
      </c>
      <c r="E180" s="151" t="n">
        <f aca="false">入力ページ!E205</f>
        <v>0</v>
      </c>
      <c r="F180" s="151" t="n">
        <f aca="false">入力ページ!F205</f>
        <v>0</v>
      </c>
      <c r="G180" s="154" t="n">
        <f aca="false">入力ページ!G205</f>
        <v>0</v>
      </c>
      <c r="H180" s="154" t="n">
        <f aca="false">入力ページ!H205</f>
        <v>0</v>
      </c>
      <c r="I180" s="154" t="n">
        <f aca="false">入力ページ!I205</f>
        <v>0</v>
      </c>
      <c r="J180" s="154" t="n">
        <f aca="false">入力ページ!J205</f>
        <v>0</v>
      </c>
      <c r="K180" s="153" t="n">
        <f aca="false">入力ページ!K205</f>
        <v>0</v>
      </c>
      <c r="L180" s="153"/>
      <c r="M180" s="153"/>
      <c r="N180" s="153"/>
      <c r="O180" s="153"/>
      <c r="P180" s="153"/>
      <c r="Q180" s="153"/>
      <c r="R180" s="153"/>
      <c r="S180" s="153"/>
      <c r="T180" s="153"/>
      <c r="U180" s="153"/>
      <c r="V180" s="153"/>
    </row>
    <row r="181" customFormat="false" ht="13.5" hidden="false" customHeight="false" outlineLevel="0" collapsed="false">
      <c r="A181" s="148" t="n">
        <f aca="false">ROW(A181)-6</f>
        <v>175</v>
      </c>
      <c r="B181" s="150" t="n">
        <f aca="false">入力ページ!B206</f>
        <v>0</v>
      </c>
      <c r="C181" s="151" t="n">
        <f aca="false">入力ページ!C206</f>
        <v>0</v>
      </c>
      <c r="D181" s="151" t="n">
        <f aca="false">入力ページ!D206</f>
        <v>0</v>
      </c>
      <c r="E181" s="151" t="n">
        <f aca="false">入力ページ!E206</f>
        <v>0</v>
      </c>
      <c r="F181" s="151" t="n">
        <f aca="false">入力ページ!F206</f>
        <v>0</v>
      </c>
      <c r="G181" s="154" t="n">
        <f aca="false">入力ページ!G206</f>
        <v>0</v>
      </c>
      <c r="H181" s="154" t="n">
        <f aca="false">入力ページ!H206</f>
        <v>0</v>
      </c>
      <c r="I181" s="154" t="n">
        <f aca="false">入力ページ!I206</f>
        <v>0</v>
      </c>
      <c r="J181" s="154" t="n">
        <f aca="false">入力ページ!J206</f>
        <v>0</v>
      </c>
      <c r="K181" s="153" t="n">
        <f aca="false">入力ページ!K206</f>
        <v>0</v>
      </c>
      <c r="L181" s="153"/>
      <c r="M181" s="153"/>
      <c r="N181" s="153"/>
      <c r="O181" s="153"/>
      <c r="P181" s="153"/>
      <c r="Q181" s="153"/>
      <c r="R181" s="153"/>
      <c r="S181" s="153"/>
      <c r="T181" s="153"/>
      <c r="U181" s="153"/>
      <c r="V181" s="153"/>
    </row>
    <row r="182" customFormat="false" ht="13.5" hidden="false" customHeight="false" outlineLevel="0" collapsed="false">
      <c r="A182" s="148" t="n">
        <f aca="false">ROW(A182)-6</f>
        <v>176</v>
      </c>
      <c r="B182" s="150" t="n">
        <f aca="false">入力ページ!B207</f>
        <v>0</v>
      </c>
      <c r="C182" s="151" t="n">
        <f aca="false">入力ページ!C207</f>
        <v>0</v>
      </c>
      <c r="D182" s="151" t="n">
        <f aca="false">入力ページ!D207</f>
        <v>0</v>
      </c>
      <c r="E182" s="151" t="n">
        <f aca="false">入力ページ!E207</f>
        <v>0</v>
      </c>
      <c r="F182" s="151" t="n">
        <f aca="false">入力ページ!F207</f>
        <v>0</v>
      </c>
      <c r="G182" s="154" t="n">
        <f aca="false">入力ページ!G207</f>
        <v>0</v>
      </c>
      <c r="H182" s="154" t="n">
        <f aca="false">入力ページ!H207</f>
        <v>0</v>
      </c>
      <c r="I182" s="154" t="n">
        <f aca="false">入力ページ!I207</f>
        <v>0</v>
      </c>
      <c r="J182" s="154" t="n">
        <f aca="false">入力ページ!J207</f>
        <v>0</v>
      </c>
      <c r="K182" s="153" t="n">
        <f aca="false">入力ページ!K207</f>
        <v>0</v>
      </c>
      <c r="L182" s="153"/>
      <c r="M182" s="153"/>
      <c r="N182" s="153"/>
      <c r="O182" s="153"/>
      <c r="P182" s="153"/>
      <c r="Q182" s="153"/>
      <c r="R182" s="153"/>
      <c r="S182" s="153"/>
      <c r="T182" s="153"/>
      <c r="U182" s="153"/>
      <c r="V182" s="153"/>
    </row>
    <row r="183" customFormat="false" ht="13.5" hidden="false" customHeight="false" outlineLevel="0" collapsed="false">
      <c r="A183" s="148" t="n">
        <f aca="false">ROW(A183)-6</f>
        <v>177</v>
      </c>
      <c r="B183" s="150" t="n">
        <f aca="false">入力ページ!B208</f>
        <v>0</v>
      </c>
      <c r="C183" s="151" t="n">
        <f aca="false">入力ページ!C208</f>
        <v>0</v>
      </c>
      <c r="D183" s="151" t="n">
        <f aca="false">入力ページ!D208</f>
        <v>0</v>
      </c>
      <c r="E183" s="151" t="n">
        <f aca="false">入力ページ!E208</f>
        <v>0</v>
      </c>
      <c r="F183" s="151" t="n">
        <f aca="false">入力ページ!F208</f>
        <v>0</v>
      </c>
      <c r="G183" s="154" t="n">
        <f aca="false">入力ページ!G208</f>
        <v>0</v>
      </c>
      <c r="H183" s="154" t="n">
        <f aca="false">入力ページ!H208</f>
        <v>0</v>
      </c>
      <c r="I183" s="154" t="n">
        <f aca="false">入力ページ!I208</f>
        <v>0</v>
      </c>
      <c r="J183" s="154" t="n">
        <f aca="false">入力ページ!J208</f>
        <v>0</v>
      </c>
      <c r="K183" s="153" t="n">
        <f aca="false">入力ページ!K208</f>
        <v>0</v>
      </c>
      <c r="L183" s="153"/>
      <c r="M183" s="153"/>
      <c r="N183" s="153"/>
      <c r="O183" s="153"/>
      <c r="P183" s="153"/>
      <c r="Q183" s="153"/>
      <c r="R183" s="153"/>
      <c r="S183" s="153"/>
      <c r="T183" s="153"/>
      <c r="U183" s="153"/>
      <c r="V183" s="153"/>
    </row>
    <row r="184" customFormat="false" ht="13.5" hidden="false" customHeight="false" outlineLevel="0" collapsed="false">
      <c r="A184" s="148" t="n">
        <f aca="false">ROW(A184)-6</f>
        <v>178</v>
      </c>
      <c r="B184" s="150" t="n">
        <f aca="false">入力ページ!B209</f>
        <v>0</v>
      </c>
      <c r="C184" s="151" t="n">
        <f aca="false">入力ページ!C209</f>
        <v>0</v>
      </c>
      <c r="D184" s="151" t="n">
        <f aca="false">入力ページ!D209</f>
        <v>0</v>
      </c>
      <c r="E184" s="151" t="n">
        <f aca="false">入力ページ!E209</f>
        <v>0</v>
      </c>
      <c r="F184" s="151" t="n">
        <f aca="false">入力ページ!F209</f>
        <v>0</v>
      </c>
      <c r="G184" s="154" t="n">
        <f aca="false">入力ページ!G209</f>
        <v>0</v>
      </c>
      <c r="H184" s="154" t="n">
        <f aca="false">入力ページ!H209</f>
        <v>0</v>
      </c>
      <c r="I184" s="154" t="n">
        <f aca="false">入力ページ!I209</f>
        <v>0</v>
      </c>
      <c r="J184" s="154" t="n">
        <f aca="false">入力ページ!J209</f>
        <v>0</v>
      </c>
      <c r="K184" s="153" t="n">
        <f aca="false">入力ページ!K209</f>
        <v>0</v>
      </c>
      <c r="L184" s="153"/>
      <c r="M184" s="153"/>
      <c r="N184" s="153"/>
      <c r="O184" s="153"/>
      <c r="P184" s="153"/>
      <c r="Q184" s="153"/>
      <c r="R184" s="153"/>
      <c r="S184" s="153"/>
      <c r="T184" s="153"/>
      <c r="U184" s="153"/>
      <c r="V184" s="153"/>
    </row>
    <row r="185" customFormat="false" ht="13.5" hidden="false" customHeight="false" outlineLevel="0" collapsed="false">
      <c r="A185" s="148" t="n">
        <f aca="false">ROW(A185)-6</f>
        <v>179</v>
      </c>
      <c r="B185" s="150" t="n">
        <f aca="false">入力ページ!B210</f>
        <v>0</v>
      </c>
      <c r="C185" s="151" t="n">
        <f aca="false">入力ページ!C210</f>
        <v>0</v>
      </c>
      <c r="D185" s="151" t="n">
        <f aca="false">入力ページ!D210</f>
        <v>0</v>
      </c>
      <c r="E185" s="151" t="n">
        <f aca="false">入力ページ!E210</f>
        <v>0</v>
      </c>
      <c r="F185" s="151" t="n">
        <f aca="false">入力ページ!F210</f>
        <v>0</v>
      </c>
      <c r="G185" s="154" t="n">
        <f aca="false">入力ページ!G210</f>
        <v>0</v>
      </c>
      <c r="H185" s="154" t="n">
        <f aca="false">入力ページ!H210</f>
        <v>0</v>
      </c>
      <c r="I185" s="154" t="n">
        <f aca="false">入力ページ!I210</f>
        <v>0</v>
      </c>
      <c r="J185" s="154" t="n">
        <f aca="false">入力ページ!J210</f>
        <v>0</v>
      </c>
      <c r="K185" s="153" t="n">
        <f aca="false">入力ページ!K210</f>
        <v>0</v>
      </c>
      <c r="L185" s="153"/>
      <c r="M185" s="153"/>
      <c r="N185" s="153"/>
      <c r="O185" s="153"/>
      <c r="P185" s="153"/>
      <c r="Q185" s="153"/>
      <c r="R185" s="153"/>
      <c r="S185" s="153"/>
      <c r="T185" s="153"/>
      <c r="U185" s="153"/>
      <c r="V185" s="153"/>
    </row>
    <row r="186" customFormat="false" ht="13.5" hidden="false" customHeight="false" outlineLevel="0" collapsed="false">
      <c r="A186" s="148" t="n">
        <f aca="false">ROW(A186)-6</f>
        <v>180</v>
      </c>
      <c r="B186" s="150" t="n">
        <f aca="false">入力ページ!B211</f>
        <v>0</v>
      </c>
      <c r="C186" s="151" t="n">
        <f aca="false">入力ページ!C211</f>
        <v>0</v>
      </c>
      <c r="D186" s="151" t="n">
        <f aca="false">入力ページ!D211</f>
        <v>0</v>
      </c>
      <c r="E186" s="151" t="n">
        <f aca="false">入力ページ!E211</f>
        <v>0</v>
      </c>
      <c r="F186" s="151" t="n">
        <f aca="false">入力ページ!F211</f>
        <v>0</v>
      </c>
      <c r="G186" s="154" t="n">
        <f aca="false">入力ページ!G211</f>
        <v>0</v>
      </c>
      <c r="H186" s="154" t="n">
        <f aca="false">入力ページ!H211</f>
        <v>0</v>
      </c>
      <c r="I186" s="154" t="n">
        <f aca="false">入力ページ!I211</f>
        <v>0</v>
      </c>
      <c r="J186" s="154" t="n">
        <f aca="false">入力ページ!J211</f>
        <v>0</v>
      </c>
      <c r="K186" s="153" t="n">
        <f aca="false">入力ページ!K211</f>
        <v>0</v>
      </c>
      <c r="L186" s="153"/>
      <c r="M186" s="153"/>
      <c r="N186" s="153"/>
      <c r="O186" s="153"/>
      <c r="P186" s="153"/>
      <c r="Q186" s="153"/>
      <c r="R186" s="153"/>
      <c r="S186" s="153"/>
      <c r="T186" s="153"/>
      <c r="U186" s="153"/>
      <c r="V186" s="153"/>
    </row>
    <row r="187" customFormat="false" ht="13.5" hidden="false" customHeight="false" outlineLevel="0" collapsed="false">
      <c r="A187" s="148" t="n">
        <f aca="false">ROW(A187)-6</f>
        <v>181</v>
      </c>
      <c r="B187" s="150" t="n">
        <f aca="false">入力ページ!B212</f>
        <v>0</v>
      </c>
      <c r="C187" s="151" t="n">
        <f aca="false">入力ページ!C212</f>
        <v>0</v>
      </c>
      <c r="D187" s="151" t="n">
        <f aca="false">入力ページ!D212</f>
        <v>0</v>
      </c>
      <c r="E187" s="151" t="n">
        <f aca="false">入力ページ!E212</f>
        <v>0</v>
      </c>
      <c r="F187" s="151" t="n">
        <f aca="false">入力ページ!F212</f>
        <v>0</v>
      </c>
      <c r="G187" s="154" t="n">
        <f aca="false">入力ページ!G212</f>
        <v>0</v>
      </c>
      <c r="H187" s="154" t="n">
        <f aca="false">入力ページ!H212</f>
        <v>0</v>
      </c>
      <c r="I187" s="154" t="n">
        <f aca="false">入力ページ!I212</f>
        <v>0</v>
      </c>
      <c r="J187" s="154" t="n">
        <f aca="false">入力ページ!J212</f>
        <v>0</v>
      </c>
      <c r="K187" s="153" t="n">
        <f aca="false">入力ページ!K212</f>
        <v>0</v>
      </c>
      <c r="L187" s="153"/>
      <c r="M187" s="153"/>
      <c r="N187" s="153"/>
      <c r="O187" s="153"/>
      <c r="P187" s="153"/>
      <c r="Q187" s="153"/>
      <c r="R187" s="153"/>
      <c r="S187" s="153"/>
      <c r="T187" s="153"/>
      <c r="U187" s="153"/>
      <c r="V187" s="153"/>
    </row>
    <row r="188" customFormat="false" ht="13.5" hidden="false" customHeight="false" outlineLevel="0" collapsed="false">
      <c r="A188" s="148" t="n">
        <f aca="false">ROW(A188)-6</f>
        <v>182</v>
      </c>
      <c r="B188" s="150" t="n">
        <f aca="false">入力ページ!B213</f>
        <v>0</v>
      </c>
      <c r="C188" s="151" t="n">
        <f aca="false">入力ページ!C213</f>
        <v>0</v>
      </c>
      <c r="D188" s="151" t="n">
        <f aca="false">入力ページ!D213</f>
        <v>0</v>
      </c>
      <c r="E188" s="151" t="n">
        <f aca="false">入力ページ!E213</f>
        <v>0</v>
      </c>
      <c r="F188" s="151" t="n">
        <f aca="false">入力ページ!F213</f>
        <v>0</v>
      </c>
      <c r="G188" s="154" t="n">
        <f aca="false">入力ページ!G213</f>
        <v>0</v>
      </c>
      <c r="H188" s="154" t="n">
        <f aca="false">入力ページ!H213</f>
        <v>0</v>
      </c>
      <c r="I188" s="154" t="n">
        <f aca="false">入力ページ!I213</f>
        <v>0</v>
      </c>
      <c r="J188" s="154" t="n">
        <f aca="false">入力ページ!J213</f>
        <v>0</v>
      </c>
      <c r="K188" s="153" t="n">
        <f aca="false">入力ページ!K213</f>
        <v>0</v>
      </c>
      <c r="L188" s="153"/>
      <c r="M188" s="153"/>
      <c r="N188" s="153"/>
      <c r="O188" s="153"/>
      <c r="P188" s="153"/>
      <c r="Q188" s="153"/>
      <c r="R188" s="153"/>
      <c r="S188" s="153"/>
      <c r="T188" s="153"/>
      <c r="U188" s="153"/>
      <c r="V188" s="153"/>
    </row>
    <row r="189" customFormat="false" ht="13.5" hidden="false" customHeight="false" outlineLevel="0" collapsed="false">
      <c r="A189" s="148" t="n">
        <f aca="false">ROW(A189)-6</f>
        <v>183</v>
      </c>
      <c r="B189" s="150" t="n">
        <f aca="false">入力ページ!B214</f>
        <v>0</v>
      </c>
      <c r="C189" s="151" t="n">
        <f aca="false">入力ページ!C214</f>
        <v>0</v>
      </c>
      <c r="D189" s="151" t="n">
        <f aca="false">入力ページ!D214</f>
        <v>0</v>
      </c>
      <c r="E189" s="151" t="n">
        <f aca="false">入力ページ!E214</f>
        <v>0</v>
      </c>
      <c r="F189" s="151" t="n">
        <f aca="false">入力ページ!F214</f>
        <v>0</v>
      </c>
      <c r="G189" s="154" t="n">
        <f aca="false">入力ページ!G214</f>
        <v>0</v>
      </c>
      <c r="H189" s="154" t="n">
        <f aca="false">入力ページ!H214</f>
        <v>0</v>
      </c>
      <c r="I189" s="154" t="n">
        <f aca="false">入力ページ!I214</f>
        <v>0</v>
      </c>
      <c r="J189" s="154" t="n">
        <f aca="false">入力ページ!J214</f>
        <v>0</v>
      </c>
      <c r="K189" s="153" t="n">
        <f aca="false">入力ページ!K214</f>
        <v>0</v>
      </c>
      <c r="L189" s="153"/>
      <c r="M189" s="153"/>
      <c r="N189" s="153"/>
      <c r="O189" s="153"/>
      <c r="P189" s="153"/>
      <c r="Q189" s="153"/>
      <c r="R189" s="153"/>
      <c r="S189" s="153"/>
      <c r="T189" s="153"/>
      <c r="U189" s="153"/>
      <c r="V189" s="153"/>
    </row>
    <row r="190" customFormat="false" ht="13.5" hidden="false" customHeight="false" outlineLevel="0" collapsed="false">
      <c r="A190" s="148" t="n">
        <f aca="false">ROW(A190)-6</f>
        <v>184</v>
      </c>
      <c r="B190" s="150" t="n">
        <f aca="false">入力ページ!B215</f>
        <v>0</v>
      </c>
      <c r="C190" s="151" t="n">
        <f aca="false">入力ページ!C215</f>
        <v>0</v>
      </c>
      <c r="D190" s="151" t="n">
        <f aca="false">入力ページ!D215</f>
        <v>0</v>
      </c>
      <c r="E190" s="151" t="n">
        <f aca="false">入力ページ!E215</f>
        <v>0</v>
      </c>
      <c r="F190" s="151" t="n">
        <f aca="false">入力ページ!F215</f>
        <v>0</v>
      </c>
      <c r="G190" s="154" t="n">
        <f aca="false">入力ページ!G215</f>
        <v>0</v>
      </c>
      <c r="H190" s="154" t="n">
        <f aca="false">入力ページ!H215</f>
        <v>0</v>
      </c>
      <c r="I190" s="154" t="n">
        <f aca="false">入力ページ!I215</f>
        <v>0</v>
      </c>
      <c r="J190" s="154" t="n">
        <f aca="false">入力ページ!J215</f>
        <v>0</v>
      </c>
      <c r="K190" s="153" t="n">
        <f aca="false">入力ページ!K215</f>
        <v>0</v>
      </c>
      <c r="L190" s="153"/>
      <c r="M190" s="153"/>
      <c r="N190" s="153"/>
      <c r="O190" s="153"/>
      <c r="P190" s="153"/>
      <c r="Q190" s="153"/>
      <c r="R190" s="153"/>
      <c r="S190" s="153"/>
      <c r="T190" s="153"/>
      <c r="U190" s="153"/>
      <c r="V190" s="153"/>
    </row>
    <row r="191" customFormat="false" ht="13.5" hidden="false" customHeight="false" outlineLevel="0" collapsed="false">
      <c r="A191" s="148" t="n">
        <f aca="false">ROW(A191)-6</f>
        <v>185</v>
      </c>
      <c r="B191" s="150" t="n">
        <f aca="false">入力ページ!B216</f>
        <v>0</v>
      </c>
      <c r="C191" s="151" t="n">
        <f aca="false">入力ページ!C216</f>
        <v>0</v>
      </c>
      <c r="D191" s="151" t="n">
        <f aca="false">入力ページ!D216</f>
        <v>0</v>
      </c>
      <c r="E191" s="151" t="n">
        <f aca="false">入力ページ!E216</f>
        <v>0</v>
      </c>
      <c r="F191" s="151" t="n">
        <f aca="false">入力ページ!F216</f>
        <v>0</v>
      </c>
      <c r="G191" s="154" t="n">
        <f aca="false">入力ページ!G216</f>
        <v>0</v>
      </c>
      <c r="H191" s="154" t="n">
        <f aca="false">入力ページ!H216</f>
        <v>0</v>
      </c>
      <c r="I191" s="154" t="n">
        <f aca="false">入力ページ!I216</f>
        <v>0</v>
      </c>
      <c r="J191" s="154" t="n">
        <f aca="false">入力ページ!J216</f>
        <v>0</v>
      </c>
      <c r="K191" s="153" t="n">
        <f aca="false">入力ページ!K216</f>
        <v>0</v>
      </c>
      <c r="L191" s="153"/>
      <c r="M191" s="153"/>
      <c r="N191" s="153"/>
      <c r="O191" s="153"/>
      <c r="P191" s="153"/>
      <c r="Q191" s="153"/>
      <c r="R191" s="153"/>
      <c r="S191" s="153"/>
      <c r="T191" s="153"/>
      <c r="U191" s="153"/>
      <c r="V191" s="153"/>
    </row>
    <row r="192" customFormat="false" ht="13.5" hidden="false" customHeight="false" outlineLevel="0" collapsed="false">
      <c r="A192" s="148" t="n">
        <f aca="false">ROW(A192)-6</f>
        <v>186</v>
      </c>
      <c r="B192" s="150" t="n">
        <f aca="false">入力ページ!B217</f>
        <v>0</v>
      </c>
      <c r="C192" s="151" t="n">
        <f aca="false">入力ページ!C217</f>
        <v>0</v>
      </c>
      <c r="D192" s="151" t="n">
        <f aca="false">入力ページ!D217</f>
        <v>0</v>
      </c>
      <c r="E192" s="151" t="n">
        <f aca="false">入力ページ!E217</f>
        <v>0</v>
      </c>
      <c r="F192" s="151" t="n">
        <f aca="false">入力ページ!F217</f>
        <v>0</v>
      </c>
      <c r="G192" s="154" t="n">
        <f aca="false">入力ページ!G217</f>
        <v>0</v>
      </c>
      <c r="H192" s="154" t="n">
        <f aca="false">入力ページ!H217</f>
        <v>0</v>
      </c>
      <c r="I192" s="154" t="n">
        <f aca="false">入力ページ!I217</f>
        <v>0</v>
      </c>
      <c r="J192" s="154" t="n">
        <f aca="false">入力ページ!J217</f>
        <v>0</v>
      </c>
      <c r="K192" s="153" t="n">
        <f aca="false">入力ページ!K217</f>
        <v>0</v>
      </c>
      <c r="L192" s="153"/>
      <c r="M192" s="153"/>
      <c r="N192" s="153"/>
      <c r="O192" s="153"/>
      <c r="P192" s="153"/>
      <c r="Q192" s="153"/>
      <c r="R192" s="153"/>
      <c r="S192" s="153"/>
      <c r="T192" s="153"/>
      <c r="U192" s="153"/>
      <c r="V192" s="153"/>
    </row>
    <row r="193" customFormat="false" ht="13.5" hidden="false" customHeight="false" outlineLevel="0" collapsed="false">
      <c r="A193" s="148" t="n">
        <f aca="false">ROW(A193)-6</f>
        <v>187</v>
      </c>
      <c r="B193" s="150" t="n">
        <f aca="false">入力ページ!B218</f>
        <v>0</v>
      </c>
      <c r="C193" s="151" t="n">
        <f aca="false">入力ページ!C218</f>
        <v>0</v>
      </c>
      <c r="D193" s="151" t="n">
        <f aca="false">入力ページ!D218</f>
        <v>0</v>
      </c>
      <c r="E193" s="151" t="n">
        <f aca="false">入力ページ!E218</f>
        <v>0</v>
      </c>
      <c r="F193" s="151" t="n">
        <f aca="false">入力ページ!F218</f>
        <v>0</v>
      </c>
      <c r="G193" s="154" t="n">
        <f aca="false">入力ページ!G218</f>
        <v>0</v>
      </c>
      <c r="H193" s="154" t="n">
        <f aca="false">入力ページ!H218</f>
        <v>0</v>
      </c>
      <c r="I193" s="154" t="n">
        <f aca="false">入力ページ!I218</f>
        <v>0</v>
      </c>
      <c r="J193" s="154" t="n">
        <f aca="false">入力ページ!J218</f>
        <v>0</v>
      </c>
      <c r="K193" s="153" t="n">
        <f aca="false">入力ページ!K218</f>
        <v>0</v>
      </c>
      <c r="L193" s="153"/>
      <c r="M193" s="153"/>
      <c r="N193" s="153"/>
      <c r="O193" s="153"/>
      <c r="P193" s="153"/>
      <c r="Q193" s="153"/>
      <c r="R193" s="153"/>
      <c r="S193" s="153"/>
      <c r="T193" s="153"/>
      <c r="U193" s="153"/>
      <c r="V193" s="153"/>
    </row>
    <row r="194" customFormat="false" ht="13.5" hidden="false" customHeight="false" outlineLevel="0" collapsed="false">
      <c r="A194" s="148" t="n">
        <f aca="false">ROW(A194)-6</f>
        <v>188</v>
      </c>
      <c r="B194" s="150" t="n">
        <f aca="false">入力ページ!B219</f>
        <v>0</v>
      </c>
      <c r="C194" s="151" t="n">
        <f aca="false">入力ページ!C219</f>
        <v>0</v>
      </c>
      <c r="D194" s="151" t="n">
        <f aca="false">入力ページ!D219</f>
        <v>0</v>
      </c>
      <c r="E194" s="151" t="n">
        <f aca="false">入力ページ!E219</f>
        <v>0</v>
      </c>
      <c r="F194" s="151" t="n">
        <f aca="false">入力ページ!F219</f>
        <v>0</v>
      </c>
      <c r="G194" s="154" t="n">
        <f aca="false">入力ページ!G219</f>
        <v>0</v>
      </c>
      <c r="H194" s="154" t="n">
        <f aca="false">入力ページ!H219</f>
        <v>0</v>
      </c>
      <c r="I194" s="154" t="n">
        <f aca="false">入力ページ!I219</f>
        <v>0</v>
      </c>
      <c r="J194" s="154" t="n">
        <f aca="false">入力ページ!J219</f>
        <v>0</v>
      </c>
      <c r="K194" s="153" t="n">
        <f aca="false">入力ページ!K219</f>
        <v>0</v>
      </c>
      <c r="L194" s="153"/>
      <c r="M194" s="153"/>
      <c r="N194" s="153"/>
      <c r="O194" s="153"/>
      <c r="P194" s="153"/>
      <c r="Q194" s="153"/>
      <c r="R194" s="153"/>
      <c r="S194" s="153"/>
      <c r="T194" s="153"/>
      <c r="U194" s="153"/>
      <c r="V194" s="153"/>
    </row>
    <row r="195" customFormat="false" ht="13.5" hidden="false" customHeight="false" outlineLevel="0" collapsed="false">
      <c r="A195" s="148" t="n">
        <f aca="false">ROW(A195)-6</f>
        <v>189</v>
      </c>
      <c r="B195" s="150" t="n">
        <f aca="false">入力ページ!B220</f>
        <v>0</v>
      </c>
      <c r="C195" s="151" t="n">
        <f aca="false">入力ページ!C220</f>
        <v>0</v>
      </c>
      <c r="D195" s="151" t="n">
        <f aca="false">入力ページ!D220</f>
        <v>0</v>
      </c>
      <c r="E195" s="151" t="n">
        <f aca="false">入力ページ!E220</f>
        <v>0</v>
      </c>
      <c r="F195" s="151" t="n">
        <f aca="false">入力ページ!F220</f>
        <v>0</v>
      </c>
      <c r="G195" s="154" t="n">
        <f aca="false">入力ページ!G220</f>
        <v>0</v>
      </c>
      <c r="H195" s="154" t="n">
        <f aca="false">入力ページ!H220</f>
        <v>0</v>
      </c>
      <c r="I195" s="154" t="n">
        <f aca="false">入力ページ!I220</f>
        <v>0</v>
      </c>
      <c r="J195" s="154" t="n">
        <f aca="false">入力ページ!J220</f>
        <v>0</v>
      </c>
      <c r="K195" s="153" t="n">
        <f aca="false">入力ページ!K220</f>
        <v>0</v>
      </c>
      <c r="L195" s="153"/>
      <c r="M195" s="153"/>
      <c r="N195" s="153"/>
      <c r="O195" s="153"/>
      <c r="P195" s="153"/>
      <c r="Q195" s="153"/>
      <c r="R195" s="153"/>
      <c r="S195" s="153"/>
      <c r="T195" s="153"/>
      <c r="U195" s="153"/>
      <c r="V195" s="153"/>
    </row>
    <row r="196" customFormat="false" ht="13.5" hidden="false" customHeight="false" outlineLevel="0" collapsed="false">
      <c r="A196" s="148" t="n">
        <f aca="false">ROW(A196)-6</f>
        <v>190</v>
      </c>
      <c r="B196" s="150" t="n">
        <f aca="false">入力ページ!B221</f>
        <v>0</v>
      </c>
      <c r="C196" s="151" t="n">
        <f aca="false">入力ページ!C221</f>
        <v>0</v>
      </c>
      <c r="D196" s="151" t="n">
        <f aca="false">入力ページ!D221</f>
        <v>0</v>
      </c>
      <c r="E196" s="151" t="n">
        <f aca="false">入力ページ!E221</f>
        <v>0</v>
      </c>
      <c r="F196" s="151" t="n">
        <f aca="false">入力ページ!F221</f>
        <v>0</v>
      </c>
      <c r="G196" s="154" t="n">
        <f aca="false">入力ページ!G221</f>
        <v>0</v>
      </c>
      <c r="H196" s="154" t="n">
        <f aca="false">入力ページ!H221</f>
        <v>0</v>
      </c>
      <c r="I196" s="154" t="n">
        <f aca="false">入力ページ!I221</f>
        <v>0</v>
      </c>
      <c r="J196" s="154" t="n">
        <f aca="false">入力ページ!J221</f>
        <v>0</v>
      </c>
      <c r="K196" s="153" t="n">
        <f aca="false">入力ページ!K221</f>
        <v>0</v>
      </c>
      <c r="L196" s="153"/>
      <c r="M196" s="153"/>
      <c r="N196" s="153"/>
      <c r="O196" s="153"/>
      <c r="P196" s="153"/>
      <c r="Q196" s="153"/>
      <c r="R196" s="153"/>
      <c r="S196" s="153"/>
      <c r="T196" s="153"/>
      <c r="U196" s="153"/>
      <c r="V196" s="153"/>
    </row>
    <row r="197" customFormat="false" ht="13.5" hidden="false" customHeight="false" outlineLevel="0" collapsed="false">
      <c r="A197" s="148" t="n">
        <f aca="false">ROW(A197)-6</f>
        <v>191</v>
      </c>
      <c r="B197" s="150" t="n">
        <f aca="false">入力ページ!B222</f>
        <v>0</v>
      </c>
      <c r="C197" s="151" t="n">
        <f aca="false">入力ページ!C222</f>
        <v>0</v>
      </c>
      <c r="D197" s="151" t="n">
        <f aca="false">入力ページ!D222</f>
        <v>0</v>
      </c>
      <c r="E197" s="151" t="n">
        <f aca="false">入力ページ!E222</f>
        <v>0</v>
      </c>
      <c r="F197" s="151" t="n">
        <f aca="false">入力ページ!F222</f>
        <v>0</v>
      </c>
      <c r="G197" s="154" t="n">
        <f aca="false">入力ページ!G222</f>
        <v>0</v>
      </c>
      <c r="H197" s="154" t="n">
        <f aca="false">入力ページ!H222</f>
        <v>0</v>
      </c>
      <c r="I197" s="154" t="n">
        <f aca="false">入力ページ!I222</f>
        <v>0</v>
      </c>
      <c r="J197" s="154" t="n">
        <f aca="false">入力ページ!J222</f>
        <v>0</v>
      </c>
      <c r="K197" s="153" t="n">
        <f aca="false">入力ページ!K222</f>
        <v>0</v>
      </c>
      <c r="L197" s="153"/>
      <c r="M197" s="153"/>
      <c r="N197" s="153"/>
      <c r="O197" s="153"/>
      <c r="P197" s="153"/>
      <c r="Q197" s="153"/>
      <c r="R197" s="153"/>
      <c r="S197" s="153"/>
      <c r="T197" s="153"/>
      <c r="U197" s="153"/>
      <c r="V197" s="153"/>
    </row>
    <row r="198" customFormat="false" ht="13.5" hidden="false" customHeight="false" outlineLevel="0" collapsed="false">
      <c r="A198" s="148" t="n">
        <f aca="false">ROW(A198)-6</f>
        <v>192</v>
      </c>
      <c r="B198" s="150" t="n">
        <f aca="false">入力ページ!B223</f>
        <v>0</v>
      </c>
      <c r="C198" s="151" t="n">
        <f aca="false">入力ページ!C223</f>
        <v>0</v>
      </c>
      <c r="D198" s="151" t="n">
        <f aca="false">入力ページ!D223</f>
        <v>0</v>
      </c>
      <c r="E198" s="151" t="n">
        <f aca="false">入力ページ!E223</f>
        <v>0</v>
      </c>
      <c r="F198" s="151" t="n">
        <f aca="false">入力ページ!F223</f>
        <v>0</v>
      </c>
      <c r="G198" s="154" t="n">
        <f aca="false">入力ページ!G223</f>
        <v>0</v>
      </c>
      <c r="H198" s="154" t="n">
        <f aca="false">入力ページ!H223</f>
        <v>0</v>
      </c>
      <c r="I198" s="154" t="n">
        <f aca="false">入力ページ!I223</f>
        <v>0</v>
      </c>
      <c r="J198" s="154" t="n">
        <f aca="false">入力ページ!J223</f>
        <v>0</v>
      </c>
      <c r="K198" s="153" t="n">
        <f aca="false">入力ページ!K223</f>
        <v>0</v>
      </c>
      <c r="L198" s="153"/>
      <c r="M198" s="153"/>
      <c r="N198" s="153"/>
      <c r="O198" s="153"/>
      <c r="P198" s="153"/>
      <c r="Q198" s="153"/>
      <c r="R198" s="153"/>
      <c r="S198" s="153"/>
      <c r="T198" s="153"/>
      <c r="U198" s="153"/>
      <c r="V198" s="153"/>
    </row>
    <row r="199" customFormat="false" ht="13.5" hidden="false" customHeight="false" outlineLevel="0" collapsed="false">
      <c r="A199" s="148" t="n">
        <f aca="false">ROW(A199)-6</f>
        <v>193</v>
      </c>
      <c r="B199" s="150" t="n">
        <f aca="false">入力ページ!B224</f>
        <v>0</v>
      </c>
      <c r="C199" s="151" t="n">
        <f aca="false">入力ページ!C224</f>
        <v>0</v>
      </c>
      <c r="D199" s="151" t="n">
        <f aca="false">入力ページ!D224</f>
        <v>0</v>
      </c>
      <c r="E199" s="151" t="n">
        <f aca="false">入力ページ!E224</f>
        <v>0</v>
      </c>
      <c r="F199" s="151" t="n">
        <f aca="false">入力ページ!F224</f>
        <v>0</v>
      </c>
      <c r="G199" s="154" t="n">
        <f aca="false">入力ページ!G224</f>
        <v>0</v>
      </c>
      <c r="H199" s="154" t="n">
        <f aca="false">入力ページ!H224</f>
        <v>0</v>
      </c>
      <c r="I199" s="154" t="n">
        <f aca="false">入力ページ!I224</f>
        <v>0</v>
      </c>
      <c r="J199" s="154" t="n">
        <f aca="false">入力ページ!J224</f>
        <v>0</v>
      </c>
      <c r="K199" s="153" t="n">
        <f aca="false">入力ページ!K224</f>
        <v>0</v>
      </c>
      <c r="L199" s="153"/>
      <c r="M199" s="153"/>
      <c r="N199" s="153"/>
      <c r="O199" s="153"/>
      <c r="P199" s="153"/>
      <c r="Q199" s="153"/>
      <c r="R199" s="153"/>
      <c r="S199" s="153"/>
      <c r="T199" s="153"/>
      <c r="U199" s="153"/>
      <c r="V199" s="153"/>
    </row>
    <row r="200" customFormat="false" ht="13.5" hidden="false" customHeight="false" outlineLevel="0" collapsed="false">
      <c r="A200" s="148" t="n">
        <f aca="false">ROW(A200)-6</f>
        <v>194</v>
      </c>
      <c r="B200" s="150" t="n">
        <f aca="false">入力ページ!B225</f>
        <v>0</v>
      </c>
      <c r="C200" s="151" t="n">
        <f aca="false">入力ページ!C225</f>
        <v>0</v>
      </c>
      <c r="D200" s="151" t="n">
        <f aca="false">入力ページ!D225</f>
        <v>0</v>
      </c>
      <c r="E200" s="151" t="n">
        <f aca="false">入力ページ!E225</f>
        <v>0</v>
      </c>
      <c r="F200" s="151" t="n">
        <f aca="false">入力ページ!F225</f>
        <v>0</v>
      </c>
      <c r="G200" s="154" t="n">
        <f aca="false">入力ページ!G225</f>
        <v>0</v>
      </c>
      <c r="H200" s="154" t="n">
        <f aca="false">入力ページ!H225</f>
        <v>0</v>
      </c>
      <c r="I200" s="154" t="n">
        <f aca="false">入力ページ!I225</f>
        <v>0</v>
      </c>
      <c r="J200" s="154" t="n">
        <f aca="false">入力ページ!J225</f>
        <v>0</v>
      </c>
      <c r="K200" s="153" t="n">
        <f aca="false">入力ページ!K225</f>
        <v>0</v>
      </c>
      <c r="L200" s="153"/>
      <c r="M200" s="153"/>
      <c r="N200" s="153"/>
      <c r="O200" s="153"/>
      <c r="P200" s="153"/>
      <c r="Q200" s="153"/>
      <c r="R200" s="153"/>
      <c r="S200" s="153"/>
      <c r="T200" s="153"/>
      <c r="U200" s="153"/>
      <c r="V200" s="153"/>
    </row>
    <row r="201" customFormat="false" ht="13.5" hidden="false" customHeight="false" outlineLevel="0" collapsed="false">
      <c r="A201" s="148" t="n">
        <f aca="false">ROW(A201)-6</f>
        <v>195</v>
      </c>
      <c r="B201" s="150" t="n">
        <f aca="false">入力ページ!B226</f>
        <v>0</v>
      </c>
      <c r="C201" s="151" t="n">
        <f aca="false">入力ページ!C226</f>
        <v>0</v>
      </c>
      <c r="D201" s="151" t="n">
        <f aca="false">入力ページ!D226</f>
        <v>0</v>
      </c>
      <c r="E201" s="151" t="n">
        <f aca="false">入力ページ!E226</f>
        <v>0</v>
      </c>
      <c r="F201" s="151" t="n">
        <f aca="false">入力ページ!F226</f>
        <v>0</v>
      </c>
      <c r="G201" s="154" t="n">
        <f aca="false">入力ページ!G226</f>
        <v>0</v>
      </c>
      <c r="H201" s="154" t="n">
        <f aca="false">入力ページ!H226</f>
        <v>0</v>
      </c>
      <c r="I201" s="154" t="n">
        <f aca="false">入力ページ!I226</f>
        <v>0</v>
      </c>
      <c r="J201" s="154" t="n">
        <f aca="false">入力ページ!J226</f>
        <v>0</v>
      </c>
      <c r="K201" s="153" t="n">
        <f aca="false">入力ページ!K226</f>
        <v>0</v>
      </c>
      <c r="L201" s="153"/>
      <c r="M201" s="153"/>
      <c r="N201" s="153"/>
      <c r="O201" s="153"/>
      <c r="P201" s="153"/>
      <c r="Q201" s="153"/>
      <c r="R201" s="153"/>
      <c r="S201" s="153"/>
      <c r="T201" s="153"/>
      <c r="U201" s="153"/>
      <c r="V201" s="153"/>
    </row>
    <row r="202" customFormat="false" ht="13.5" hidden="false" customHeight="false" outlineLevel="0" collapsed="false">
      <c r="A202" s="148" t="n">
        <f aca="false">ROW(A202)-6</f>
        <v>196</v>
      </c>
      <c r="B202" s="150" t="n">
        <f aca="false">入力ページ!B227</f>
        <v>0</v>
      </c>
      <c r="C202" s="151" t="n">
        <f aca="false">入力ページ!C227</f>
        <v>0</v>
      </c>
      <c r="D202" s="151" t="n">
        <f aca="false">入力ページ!D227</f>
        <v>0</v>
      </c>
      <c r="E202" s="151" t="n">
        <f aca="false">入力ページ!E227</f>
        <v>0</v>
      </c>
      <c r="F202" s="151" t="n">
        <f aca="false">入力ページ!F227</f>
        <v>0</v>
      </c>
      <c r="G202" s="154" t="n">
        <f aca="false">入力ページ!G227</f>
        <v>0</v>
      </c>
      <c r="H202" s="154" t="n">
        <f aca="false">入力ページ!H227</f>
        <v>0</v>
      </c>
      <c r="I202" s="154" t="n">
        <f aca="false">入力ページ!I227</f>
        <v>0</v>
      </c>
      <c r="J202" s="154" t="n">
        <f aca="false">入力ページ!J227</f>
        <v>0</v>
      </c>
      <c r="K202" s="153" t="n">
        <f aca="false">入力ページ!K227</f>
        <v>0</v>
      </c>
      <c r="L202" s="153"/>
      <c r="M202" s="153"/>
      <c r="N202" s="153"/>
      <c r="O202" s="153"/>
      <c r="P202" s="153"/>
      <c r="Q202" s="153"/>
      <c r="R202" s="153"/>
      <c r="S202" s="153"/>
      <c r="T202" s="153"/>
      <c r="U202" s="153"/>
      <c r="V202" s="153"/>
    </row>
    <row r="203" customFormat="false" ht="13.5" hidden="false" customHeight="false" outlineLevel="0" collapsed="false">
      <c r="A203" s="148" t="n">
        <f aca="false">ROW(A203)-6</f>
        <v>197</v>
      </c>
      <c r="B203" s="150" t="n">
        <f aca="false">入力ページ!B228</f>
        <v>0</v>
      </c>
      <c r="C203" s="151" t="n">
        <f aca="false">入力ページ!C228</f>
        <v>0</v>
      </c>
      <c r="D203" s="151" t="n">
        <f aca="false">入力ページ!D228</f>
        <v>0</v>
      </c>
      <c r="E203" s="151" t="n">
        <f aca="false">入力ページ!E228</f>
        <v>0</v>
      </c>
      <c r="F203" s="151" t="n">
        <f aca="false">入力ページ!F228</f>
        <v>0</v>
      </c>
      <c r="G203" s="154" t="n">
        <f aca="false">入力ページ!G228</f>
        <v>0</v>
      </c>
      <c r="H203" s="154" t="n">
        <f aca="false">入力ページ!H228</f>
        <v>0</v>
      </c>
      <c r="I203" s="154" t="n">
        <f aca="false">入力ページ!I228</f>
        <v>0</v>
      </c>
      <c r="J203" s="154" t="n">
        <f aca="false">入力ページ!J228</f>
        <v>0</v>
      </c>
      <c r="K203" s="153" t="n">
        <f aca="false">入力ページ!K228</f>
        <v>0</v>
      </c>
      <c r="L203" s="153"/>
      <c r="M203" s="153"/>
      <c r="N203" s="153"/>
      <c r="O203" s="153"/>
      <c r="P203" s="153"/>
      <c r="Q203" s="153"/>
      <c r="R203" s="153"/>
      <c r="S203" s="153"/>
      <c r="T203" s="153"/>
      <c r="U203" s="153"/>
      <c r="V203" s="153"/>
    </row>
    <row r="204" customFormat="false" ht="13.5" hidden="false" customHeight="false" outlineLevel="0" collapsed="false">
      <c r="A204" s="148" t="n">
        <f aca="false">ROW(A204)-6</f>
        <v>198</v>
      </c>
      <c r="B204" s="150" t="n">
        <f aca="false">入力ページ!B229</f>
        <v>0</v>
      </c>
      <c r="C204" s="151" t="n">
        <f aca="false">入力ページ!C229</f>
        <v>0</v>
      </c>
      <c r="D204" s="151" t="n">
        <f aca="false">入力ページ!D229</f>
        <v>0</v>
      </c>
      <c r="E204" s="151" t="n">
        <f aca="false">入力ページ!E229</f>
        <v>0</v>
      </c>
      <c r="F204" s="151" t="n">
        <f aca="false">入力ページ!F229</f>
        <v>0</v>
      </c>
      <c r="G204" s="154" t="n">
        <f aca="false">入力ページ!G229</f>
        <v>0</v>
      </c>
      <c r="H204" s="154" t="n">
        <f aca="false">入力ページ!H229</f>
        <v>0</v>
      </c>
      <c r="I204" s="154" t="n">
        <f aca="false">入力ページ!I229</f>
        <v>0</v>
      </c>
      <c r="J204" s="154" t="n">
        <f aca="false">入力ページ!J229</f>
        <v>0</v>
      </c>
      <c r="K204" s="153" t="n">
        <f aca="false">入力ページ!K229</f>
        <v>0</v>
      </c>
      <c r="L204" s="153"/>
      <c r="M204" s="153"/>
      <c r="N204" s="153"/>
      <c r="O204" s="153"/>
      <c r="P204" s="153"/>
      <c r="Q204" s="153"/>
      <c r="R204" s="153"/>
      <c r="S204" s="153"/>
      <c r="T204" s="153"/>
      <c r="U204" s="153"/>
      <c r="V204" s="153"/>
    </row>
    <row r="205" customFormat="false" ht="13.5" hidden="false" customHeight="false" outlineLevel="0" collapsed="false">
      <c r="A205" s="148" t="n">
        <f aca="false">ROW(A205)-6</f>
        <v>199</v>
      </c>
      <c r="B205" s="150" t="n">
        <f aca="false">入力ページ!B230</f>
        <v>0</v>
      </c>
      <c r="C205" s="151" t="n">
        <f aca="false">入力ページ!C230</f>
        <v>0</v>
      </c>
      <c r="D205" s="151" t="n">
        <f aca="false">入力ページ!D230</f>
        <v>0</v>
      </c>
      <c r="E205" s="151" t="n">
        <f aca="false">入力ページ!E230</f>
        <v>0</v>
      </c>
      <c r="F205" s="151" t="n">
        <f aca="false">入力ページ!F230</f>
        <v>0</v>
      </c>
      <c r="G205" s="154" t="n">
        <f aca="false">入力ページ!G230</f>
        <v>0</v>
      </c>
      <c r="H205" s="154" t="n">
        <f aca="false">入力ページ!H230</f>
        <v>0</v>
      </c>
      <c r="I205" s="154" t="n">
        <f aca="false">入力ページ!I230</f>
        <v>0</v>
      </c>
      <c r="J205" s="154" t="n">
        <f aca="false">入力ページ!J230</f>
        <v>0</v>
      </c>
      <c r="K205" s="153" t="n">
        <f aca="false">入力ページ!K230</f>
        <v>0</v>
      </c>
      <c r="L205" s="153"/>
      <c r="M205" s="153"/>
      <c r="N205" s="153"/>
      <c r="O205" s="153"/>
      <c r="P205" s="153"/>
      <c r="Q205" s="153"/>
      <c r="R205" s="153"/>
      <c r="S205" s="153"/>
      <c r="T205" s="153"/>
      <c r="U205" s="153"/>
      <c r="V205" s="153"/>
    </row>
    <row r="206" customFormat="false" ht="13.5" hidden="false" customHeight="false" outlineLevel="0" collapsed="false">
      <c r="A206" s="148" t="n">
        <f aca="false">ROW(A206)-6</f>
        <v>200</v>
      </c>
      <c r="B206" s="150" t="n">
        <f aca="false">入力ページ!B231</f>
        <v>0</v>
      </c>
      <c r="C206" s="151" t="n">
        <f aca="false">入力ページ!C231</f>
        <v>0</v>
      </c>
      <c r="D206" s="151" t="n">
        <f aca="false">入力ページ!D231</f>
        <v>0</v>
      </c>
      <c r="E206" s="151" t="n">
        <f aca="false">入力ページ!E231</f>
        <v>0</v>
      </c>
      <c r="F206" s="151" t="n">
        <f aca="false">入力ページ!F231</f>
        <v>0</v>
      </c>
      <c r="G206" s="154" t="n">
        <f aca="false">入力ページ!G231</f>
        <v>0</v>
      </c>
      <c r="H206" s="154" t="n">
        <f aca="false">入力ページ!H231</f>
        <v>0</v>
      </c>
      <c r="I206" s="154" t="n">
        <f aca="false">入力ページ!I231</f>
        <v>0</v>
      </c>
      <c r="J206" s="154" t="n">
        <f aca="false">入力ページ!J231</f>
        <v>0</v>
      </c>
      <c r="K206" s="153" t="n">
        <f aca="false">入力ページ!K231</f>
        <v>0</v>
      </c>
      <c r="L206" s="153"/>
      <c r="M206" s="153"/>
      <c r="N206" s="153"/>
      <c r="O206" s="153"/>
      <c r="P206" s="153"/>
      <c r="Q206" s="153"/>
      <c r="R206" s="153"/>
      <c r="S206" s="153"/>
      <c r="T206" s="153"/>
      <c r="U206" s="153"/>
      <c r="V206" s="153"/>
    </row>
  </sheetData>
  <sheetProtection sheet="true" selectLockedCells="true"/>
  <mergeCells count="608">
    <mergeCell ref="A1:B1"/>
    <mergeCell ref="A2:B2"/>
    <mergeCell ref="A3:V3"/>
    <mergeCell ref="A4:V4"/>
    <mergeCell ref="K5:V5"/>
    <mergeCell ref="C6:F6"/>
    <mergeCell ref="G6:J6"/>
    <mergeCell ref="K6:V6"/>
    <mergeCell ref="C7:F7"/>
    <mergeCell ref="G7:J7"/>
    <mergeCell ref="K7:V7"/>
    <mergeCell ref="C8:F8"/>
    <mergeCell ref="G8:J8"/>
    <mergeCell ref="K8:V8"/>
    <mergeCell ref="C9:F9"/>
    <mergeCell ref="G9:J9"/>
    <mergeCell ref="K9:V9"/>
    <mergeCell ref="C10:F10"/>
    <mergeCell ref="G10:J10"/>
    <mergeCell ref="K10:V10"/>
    <mergeCell ref="C11:F11"/>
    <mergeCell ref="G11:J11"/>
    <mergeCell ref="K11:V11"/>
    <mergeCell ref="C12:F12"/>
    <mergeCell ref="G12:J12"/>
    <mergeCell ref="K12:V12"/>
    <mergeCell ref="C13:F13"/>
    <mergeCell ref="G13:J13"/>
    <mergeCell ref="K13:V13"/>
    <mergeCell ref="C14:F14"/>
    <mergeCell ref="G14:J14"/>
    <mergeCell ref="K14:V14"/>
    <mergeCell ref="C15:F15"/>
    <mergeCell ref="G15:J15"/>
    <mergeCell ref="K15:V15"/>
    <mergeCell ref="C16:F16"/>
    <mergeCell ref="G16:J16"/>
    <mergeCell ref="K16:V16"/>
    <mergeCell ref="C17:F17"/>
    <mergeCell ref="G17:J17"/>
    <mergeCell ref="K17:V17"/>
    <mergeCell ref="C18:F18"/>
    <mergeCell ref="G18:J18"/>
    <mergeCell ref="K18:V18"/>
    <mergeCell ref="C19:F19"/>
    <mergeCell ref="G19:J19"/>
    <mergeCell ref="K19:V19"/>
    <mergeCell ref="C20:F20"/>
    <mergeCell ref="G20:J20"/>
    <mergeCell ref="K20:V20"/>
    <mergeCell ref="C21:F21"/>
    <mergeCell ref="G21:J21"/>
    <mergeCell ref="K21:V21"/>
    <mergeCell ref="C22:F22"/>
    <mergeCell ref="G22:J22"/>
    <mergeCell ref="K22:V22"/>
    <mergeCell ref="C23:F23"/>
    <mergeCell ref="G23:J23"/>
    <mergeCell ref="K23:V23"/>
    <mergeCell ref="C24:F24"/>
    <mergeCell ref="G24:J24"/>
    <mergeCell ref="K24:V24"/>
    <mergeCell ref="C25:F25"/>
    <mergeCell ref="G25:J25"/>
    <mergeCell ref="K25:V25"/>
    <mergeCell ref="C26:F26"/>
    <mergeCell ref="G26:J26"/>
    <mergeCell ref="K26:V26"/>
    <mergeCell ref="C27:F27"/>
    <mergeCell ref="G27:J27"/>
    <mergeCell ref="K27:V27"/>
    <mergeCell ref="C28:F28"/>
    <mergeCell ref="G28:J28"/>
    <mergeCell ref="K28:V28"/>
    <mergeCell ref="C29:F29"/>
    <mergeCell ref="G29:J29"/>
    <mergeCell ref="K29:V29"/>
    <mergeCell ref="C30:F30"/>
    <mergeCell ref="G30:J30"/>
    <mergeCell ref="K30:V30"/>
    <mergeCell ref="C31:F31"/>
    <mergeCell ref="G31:J31"/>
    <mergeCell ref="K31:V31"/>
    <mergeCell ref="C32:F32"/>
    <mergeCell ref="G32:J32"/>
    <mergeCell ref="K32:V32"/>
    <mergeCell ref="C33:F33"/>
    <mergeCell ref="G33:J33"/>
    <mergeCell ref="K33:V33"/>
    <mergeCell ref="C34:F34"/>
    <mergeCell ref="G34:J34"/>
    <mergeCell ref="K34:V34"/>
    <mergeCell ref="C35:F35"/>
    <mergeCell ref="G35:J35"/>
    <mergeCell ref="K35:V35"/>
    <mergeCell ref="C36:F36"/>
    <mergeCell ref="G36:J36"/>
    <mergeCell ref="K36:V36"/>
    <mergeCell ref="C37:F37"/>
    <mergeCell ref="G37:J37"/>
    <mergeCell ref="K37:V37"/>
    <mergeCell ref="C38:F38"/>
    <mergeCell ref="G38:J38"/>
    <mergeCell ref="K38:V38"/>
    <mergeCell ref="C39:F39"/>
    <mergeCell ref="G39:J39"/>
    <mergeCell ref="K39:V39"/>
    <mergeCell ref="C40:F40"/>
    <mergeCell ref="G40:J40"/>
    <mergeCell ref="K40:V40"/>
    <mergeCell ref="C41:F41"/>
    <mergeCell ref="G41:J41"/>
    <mergeCell ref="K41:V41"/>
    <mergeCell ref="C42:F42"/>
    <mergeCell ref="G42:J42"/>
    <mergeCell ref="K42:V42"/>
    <mergeCell ref="C43:F43"/>
    <mergeCell ref="G43:J43"/>
    <mergeCell ref="K43:V43"/>
    <mergeCell ref="C44:F44"/>
    <mergeCell ref="G44:J44"/>
    <mergeCell ref="K44:V44"/>
    <mergeCell ref="C45:F45"/>
    <mergeCell ref="G45:J45"/>
    <mergeCell ref="K45:V45"/>
    <mergeCell ref="C46:F46"/>
    <mergeCell ref="G46:J46"/>
    <mergeCell ref="K46:V46"/>
    <mergeCell ref="C47:F47"/>
    <mergeCell ref="G47:J47"/>
    <mergeCell ref="K47:V47"/>
    <mergeCell ref="C48:F48"/>
    <mergeCell ref="G48:J48"/>
    <mergeCell ref="K48:V48"/>
    <mergeCell ref="C49:F49"/>
    <mergeCell ref="G49:J49"/>
    <mergeCell ref="K49:V49"/>
    <mergeCell ref="C50:F50"/>
    <mergeCell ref="G50:J50"/>
    <mergeCell ref="K50:V50"/>
    <mergeCell ref="C51:F51"/>
    <mergeCell ref="G51:J51"/>
    <mergeCell ref="K51:V51"/>
    <mergeCell ref="C52:F52"/>
    <mergeCell ref="G52:J52"/>
    <mergeCell ref="K52:V52"/>
    <mergeCell ref="C53:F53"/>
    <mergeCell ref="G53:J53"/>
    <mergeCell ref="K53:V53"/>
    <mergeCell ref="C54:F54"/>
    <mergeCell ref="G54:J54"/>
    <mergeCell ref="K54:V54"/>
    <mergeCell ref="C55:F55"/>
    <mergeCell ref="G55:J55"/>
    <mergeCell ref="K55:V55"/>
    <mergeCell ref="C56:F56"/>
    <mergeCell ref="G56:J56"/>
    <mergeCell ref="K56:V56"/>
    <mergeCell ref="C57:F57"/>
    <mergeCell ref="G57:J57"/>
    <mergeCell ref="K57:V57"/>
    <mergeCell ref="C58:F58"/>
    <mergeCell ref="G58:J58"/>
    <mergeCell ref="K58:V58"/>
    <mergeCell ref="C59:F59"/>
    <mergeCell ref="G59:J59"/>
    <mergeCell ref="K59:V59"/>
    <mergeCell ref="C60:F60"/>
    <mergeCell ref="G60:J60"/>
    <mergeCell ref="K60:V60"/>
    <mergeCell ref="C61:F61"/>
    <mergeCell ref="G61:J61"/>
    <mergeCell ref="K61:V61"/>
    <mergeCell ref="C62:F62"/>
    <mergeCell ref="G62:J62"/>
    <mergeCell ref="K62:V62"/>
    <mergeCell ref="C63:F63"/>
    <mergeCell ref="G63:J63"/>
    <mergeCell ref="K63:V63"/>
    <mergeCell ref="C64:F64"/>
    <mergeCell ref="G64:J64"/>
    <mergeCell ref="K64:V64"/>
    <mergeCell ref="C65:F65"/>
    <mergeCell ref="G65:J65"/>
    <mergeCell ref="K65:V65"/>
    <mergeCell ref="C66:F66"/>
    <mergeCell ref="G66:J66"/>
    <mergeCell ref="K66:V66"/>
    <mergeCell ref="C67:F67"/>
    <mergeCell ref="G67:J67"/>
    <mergeCell ref="K67:V67"/>
    <mergeCell ref="C68:F68"/>
    <mergeCell ref="G68:J68"/>
    <mergeCell ref="K68:V68"/>
    <mergeCell ref="C69:F69"/>
    <mergeCell ref="G69:J69"/>
    <mergeCell ref="K69:V69"/>
    <mergeCell ref="C70:F70"/>
    <mergeCell ref="G70:J70"/>
    <mergeCell ref="K70:V70"/>
    <mergeCell ref="C71:F71"/>
    <mergeCell ref="G71:J71"/>
    <mergeCell ref="K71:V71"/>
    <mergeCell ref="C72:F72"/>
    <mergeCell ref="G72:J72"/>
    <mergeCell ref="K72:V72"/>
    <mergeCell ref="C73:F73"/>
    <mergeCell ref="G73:J73"/>
    <mergeCell ref="K73:V73"/>
    <mergeCell ref="C74:F74"/>
    <mergeCell ref="G74:J74"/>
    <mergeCell ref="K74:V74"/>
    <mergeCell ref="C75:F75"/>
    <mergeCell ref="G75:J75"/>
    <mergeCell ref="K75:V75"/>
    <mergeCell ref="C76:F76"/>
    <mergeCell ref="G76:J76"/>
    <mergeCell ref="K76:V76"/>
    <mergeCell ref="C77:F77"/>
    <mergeCell ref="G77:J77"/>
    <mergeCell ref="K77:V77"/>
    <mergeCell ref="C78:F78"/>
    <mergeCell ref="G78:J78"/>
    <mergeCell ref="K78:V78"/>
    <mergeCell ref="C79:F79"/>
    <mergeCell ref="G79:J79"/>
    <mergeCell ref="K79:V79"/>
    <mergeCell ref="C80:F80"/>
    <mergeCell ref="G80:J80"/>
    <mergeCell ref="K80:V80"/>
    <mergeCell ref="C81:F81"/>
    <mergeCell ref="G81:J81"/>
    <mergeCell ref="K81:V81"/>
    <mergeCell ref="C82:F82"/>
    <mergeCell ref="G82:J82"/>
    <mergeCell ref="K82:V82"/>
    <mergeCell ref="C83:F83"/>
    <mergeCell ref="G83:J83"/>
    <mergeCell ref="K83:V83"/>
    <mergeCell ref="C84:F84"/>
    <mergeCell ref="G84:J84"/>
    <mergeCell ref="K84:V84"/>
    <mergeCell ref="C85:F85"/>
    <mergeCell ref="G85:J85"/>
    <mergeCell ref="K85:V85"/>
    <mergeCell ref="C86:F86"/>
    <mergeCell ref="G86:J86"/>
    <mergeCell ref="K86:V86"/>
    <mergeCell ref="C87:F87"/>
    <mergeCell ref="G87:J87"/>
    <mergeCell ref="K87:V87"/>
    <mergeCell ref="C88:F88"/>
    <mergeCell ref="G88:J88"/>
    <mergeCell ref="K88:V88"/>
    <mergeCell ref="C89:F89"/>
    <mergeCell ref="G89:J89"/>
    <mergeCell ref="K89:V89"/>
    <mergeCell ref="C90:F90"/>
    <mergeCell ref="G90:J90"/>
    <mergeCell ref="K90:V90"/>
    <mergeCell ref="C91:F91"/>
    <mergeCell ref="G91:J91"/>
    <mergeCell ref="K91:V91"/>
    <mergeCell ref="C92:F92"/>
    <mergeCell ref="G92:J92"/>
    <mergeCell ref="K92:V92"/>
    <mergeCell ref="C93:F93"/>
    <mergeCell ref="G93:J93"/>
    <mergeCell ref="K93:V93"/>
    <mergeCell ref="C94:F94"/>
    <mergeCell ref="G94:J94"/>
    <mergeCell ref="K94:V94"/>
    <mergeCell ref="C95:F95"/>
    <mergeCell ref="G95:J95"/>
    <mergeCell ref="K95:V95"/>
    <mergeCell ref="C96:F96"/>
    <mergeCell ref="G96:J96"/>
    <mergeCell ref="K96:V96"/>
    <mergeCell ref="C97:F97"/>
    <mergeCell ref="G97:J97"/>
    <mergeCell ref="K97:V97"/>
    <mergeCell ref="C98:F98"/>
    <mergeCell ref="G98:J98"/>
    <mergeCell ref="K98:V98"/>
    <mergeCell ref="C99:F99"/>
    <mergeCell ref="G99:J99"/>
    <mergeCell ref="K99:V99"/>
    <mergeCell ref="C100:F100"/>
    <mergeCell ref="G100:J100"/>
    <mergeCell ref="K100:V100"/>
    <mergeCell ref="C101:F101"/>
    <mergeCell ref="G101:J101"/>
    <mergeCell ref="K101:V101"/>
    <mergeCell ref="C102:F102"/>
    <mergeCell ref="G102:J102"/>
    <mergeCell ref="K102:V102"/>
    <mergeCell ref="C103:F103"/>
    <mergeCell ref="G103:J103"/>
    <mergeCell ref="K103:V103"/>
    <mergeCell ref="C104:F104"/>
    <mergeCell ref="G104:J104"/>
    <mergeCell ref="K104:V104"/>
    <mergeCell ref="C105:F105"/>
    <mergeCell ref="G105:J105"/>
    <mergeCell ref="K105:V105"/>
    <mergeCell ref="C106:F106"/>
    <mergeCell ref="G106:J106"/>
    <mergeCell ref="K106:V106"/>
    <mergeCell ref="C107:F107"/>
    <mergeCell ref="G107:J107"/>
    <mergeCell ref="K107:V107"/>
    <mergeCell ref="C108:F108"/>
    <mergeCell ref="G108:J108"/>
    <mergeCell ref="K108:V108"/>
    <mergeCell ref="C109:F109"/>
    <mergeCell ref="G109:J109"/>
    <mergeCell ref="K109:V109"/>
    <mergeCell ref="C110:F110"/>
    <mergeCell ref="G110:J110"/>
    <mergeCell ref="K110:V110"/>
    <mergeCell ref="C111:F111"/>
    <mergeCell ref="G111:J111"/>
    <mergeCell ref="K111:V111"/>
    <mergeCell ref="C112:F112"/>
    <mergeCell ref="G112:J112"/>
    <mergeCell ref="K112:V112"/>
    <mergeCell ref="C113:F113"/>
    <mergeCell ref="G113:J113"/>
    <mergeCell ref="K113:V113"/>
    <mergeCell ref="C114:F114"/>
    <mergeCell ref="G114:J114"/>
    <mergeCell ref="K114:V114"/>
    <mergeCell ref="C115:F115"/>
    <mergeCell ref="G115:J115"/>
    <mergeCell ref="K115:V115"/>
    <mergeCell ref="C116:F116"/>
    <mergeCell ref="G116:J116"/>
    <mergeCell ref="K116:V116"/>
    <mergeCell ref="C117:F117"/>
    <mergeCell ref="G117:J117"/>
    <mergeCell ref="K117:V117"/>
    <mergeCell ref="C118:F118"/>
    <mergeCell ref="G118:J118"/>
    <mergeCell ref="K118:V118"/>
    <mergeCell ref="C119:F119"/>
    <mergeCell ref="G119:J119"/>
    <mergeCell ref="K119:V119"/>
    <mergeCell ref="C120:F120"/>
    <mergeCell ref="G120:J120"/>
    <mergeCell ref="K120:V120"/>
    <mergeCell ref="C121:F121"/>
    <mergeCell ref="G121:J121"/>
    <mergeCell ref="K121:V121"/>
    <mergeCell ref="C122:F122"/>
    <mergeCell ref="G122:J122"/>
    <mergeCell ref="K122:V122"/>
    <mergeCell ref="C123:F123"/>
    <mergeCell ref="G123:J123"/>
    <mergeCell ref="K123:V123"/>
    <mergeCell ref="C124:F124"/>
    <mergeCell ref="G124:J124"/>
    <mergeCell ref="K124:V124"/>
    <mergeCell ref="C125:F125"/>
    <mergeCell ref="G125:J125"/>
    <mergeCell ref="K125:V125"/>
    <mergeCell ref="C126:F126"/>
    <mergeCell ref="G126:J126"/>
    <mergeCell ref="K126:V126"/>
    <mergeCell ref="C127:F127"/>
    <mergeCell ref="G127:J127"/>
    <mergeCell ref="K127:V127"/>
    <mergeCell ref="C128:F128"/>
    <mergeCell ref="G128:J128"/>
    <mergeCell ref="K128:V128"/>
    <mergeCell ref="C129:F129"/>
    <mergeCell ref="G129:J129"/>
    <mergeCell ref="K129:V129"/>
    <mergeCell ref="C130:F130"/>
    <mergeCell ref="G130:J130"/>
    <mergeCell ref="K130:V130"/>
    <mergeCell ref="C131:F131"/>
    <mergeCell ref="G131:J131"/>
    <mergeCell ref="K131:V131"/>
    <mergeCell ref="C132:F132"/>
    <mergeCell ref="G132:J132"/>
    <mergeCell ref="K132:V132"/>
    <mergeCell ref="C133:F133"/>
    <mergeCell ref="G133:J133"/>
    <mergeCell ref="K133:V133"/>
    <mergeCell ref="C134:F134"/>
    <mergeCell ref="G134:J134"/>
    <mergeCell ref="K134:V134"/>
    <mergeCell ref="C135:F135"/>
    <mergeCell ref="G135:J135"/>
    <mergeCell ref="K135:V135"/>
    <mergeCell ref="C136:F136"/>
    <mergeCell ref="G136:J136"/>
    <mergeCell ref="K136:V136"/>
    <mergeCell ref="C137:F137"/>
    <mergeCell ref="G137:J137"/>
    <mergeCell ref="K137:V137"/>
    <mergeCell ref="C138:F138"/>
    <mergeCell ref="G138:J138"/>
    <mergeCell ref="K138:V138"/>
    <mergeCell ref="C139:F139"/>
    <mergeCell ref="G139:J139"/>
    <mergeCell ref="K139:V139"/>
    <mergeCell ref="C140:F140"/>
    <mergeCell ref="G140:J140"/>
    <mergeCell ref="K140:V140"/>
    <mergeCell ref="C141:F141"/>
    <mergeCell ref="G141:J141"/>
    <mergeCell ref="K141:V141"/>
    <mergeCell ref="C142:F142"/>
    <mergeCell ref="G142:J142"/>
    <mergeCell ref="K142:V142"/>
    <mergeCell ref="C143:F143"/>
    <mergeCell ref="G143:J143"/>
    <mergeCell ref="K143:V143"/>
    <mergeCell ref="C144:F144"/>
    <mergeCell ref="G144:J144"/>
    <mergeCell ref="K144:V144"/>
    <mergeCell ref="C145:F145"/>
    <mergeCell ref="G145:J145"/>
    <mergeCell ref="K145:V145"/>
    <mergeCell ref="C146:F146"/>
    <mergeCell ref="G146:J146"/>
    <mergeCell ref="K146:V146"/>
    <mergeCell ref="C147:F147"/>
    <mergeCell ref="G147:J147"/>
    <mergeCell ref="K147:V147"/>
    <mergeCell ref="C148:F148"/>
    <mergeCell ref="G148:J148"/>
    <mergeCell ref="K148:V148"/>
    <mergeCell ref="C149:F149"/>
    <mergeCell ref="G149:J149"/>
    <mergeCell ref="K149:V149"/>
    <mergeCell ref="C150:F150"/>
    <mergeCell ref="G150:J150"/>
    <mergeCell ref="K150:V150"/>
    <mergeCell ref="C151:F151"/>
    <mergeCell ref="G151:J151"/>
    <mergeCell ref="K151:V151"/>
    <mergeCell ref="C152:F152"/>
    <mergeCell ref="G152:J152"/>
    <mergeCell ref="K152:V152"/>
    <mergeCell ref="C153:F153"/>
    <mergeCell ref="G153:J153"/>
    <mergeCell ref="K153:V153"/>
    <mergeCell ref="C154:F154"/>
    <mergeCell ref="G154:J154"/>
    <mergeCell ref="K154:V154"/>
    <mergeCell ref="C155:F155"/>
    <mergeCell ref="G155:J155"/>
    <mergeCell ref="K155:V155"/>
    <mergeCell ref="C156:F156"/>
    <mergeCell ref="G156:J156"/>
    <mergeCell ref="K156:V156"/>
    <mergeCell ref="C157:F157"/>
    <mergeCell ref="G157:J157"/>
    <mergeCell ref="K157:V157"/>
    <mergeCell ref="C158:F158"/>
    <mergeCell ref="G158:J158"/>
    <mergeCell ref="K158:V158"/>
    <mergeCell ref="C159:F159"/>
    <mergeCell ref="G159:J159"/>
    <mergeCell ref="K159:V159"/>
    <mergeCell ref="C160:F160"/>
    <mergeCell ref="G160:J160"/>
    <mergeCell ref="K160:V160"/>
    <mergeCell ref="C161:F161"/>
    <mergeCell ref="G161:J161"/>
    <mergeCell ref="K161:V161"/>
    <mergeCell ref="C162:F162"/>
    <mergeCell ref="G162:J162"/>
    <mergeCell ref="K162:V162"/>
    <mergeCell ref="C163:F163"/>
    <mergeCell ref="G163:J163"/>
    <mergeCell ref="K163:V163"/>
    <mergeCell ref="C164:F164"/>
    <mergeCell ref="G164:J164"/>
    <mergeCell ref="K164:V164"/>
    <mergeCell ref="C165:F165"/>
    <mergeCell ref="G165:J165"/>
    <mergeCell ref="K165:V165"/>
    <mergeCell ref="C166:F166"/>
    <mergeCell ref="G166:J166"/>
    <mergeCell ref="K166:V166"/>
    <mergeCell ref="C167:F167"/>
    <mergeCell ref="G167:J167"/>
    <mergeCell ref="K167:V167"/>
    <mergeCell ref="C168:F168"/>
    <mergeCell ref="G168:J168"/>
    <mergeCell ref="K168:V168"/>
    <mergeCell ref="C169:F169"/>
    <mergeCell ref="G169:J169"/>
    <mergeCell ref="K169:V169"/>
    <mergeCell ref="C170:F170"/>
    <mergeCell ref="G170:J170"/>
    <mergeCell ref="K170:V170"/>
    <mergeCell ref="C171:F171"/>
    <mergeCell ref="G171:J171"/>
    <mergeCell ref="K171:V171"/>
    <mergeCell ref="C172:F172"/>
    <mergeCell ref="G172:J172"/>
    <mergeCell ref="K172:V172"/>
    <mergeCell ref="C173:F173"/>
    <mergeCell ref="G173:J173"/>
    <mergeCell ref="K173:V173"/>
    <mergeCell ref="C174:F174"/>
    <mergeCell ref="G174:J174"/>
    <mergeCell ref="K174:V174"/>
    <mergeCell ref="C175:F175"/>
    <mergeCell ref="G175:J175"/>
    <mergeCell ref="K175:V175"/>
    <mergeCell ref="C176:F176"/>
    <mergeCell ref="G176:J176"/>
    <mergeCell ref="K176:V176"/>
    <mergeCell ref="C177:F177"/>
    <mergeCell ref="G177:J177"/>
    <mergeCell ref="K177:V177"/>
    <mergeCell ref="C178:F178"/>
    <mergeCell ref="G178:J178"/>
    <mergeCell ref="K178:V178"/>
    <mergeCell ref="C179:F179"/>
    <mergeCell ref="G179:J179"/>
    <mergeCell ref="K179:V179"/>
    <mergeCell ref="C180:F180"/>
    <mergeCell ref="G180:J180"/>
    <mergeCell ref="K180:V180"/>
    <mergeCell ref="C181:F181"/>
    <mergeCell ref="G181:J181"/>
    <mergeCell ref="K181:V181"/>
    <mergeCell ref="C182:F182"/>
    <mergeCell ref="G182:J182"/>
    <mergeCell ref="K182:V182"/>
    <mergeCell ref="C183:F183"/>
    <mergeCell ref="G183:J183"/>
    <mergeCell ref="K183:V183"/>
    <mergeCell ref="C184:F184"/>
    <mergeCell ref="G184:J184"/>
    <mergeCell ref="K184:V184"/>
    <mergeCell ref="C185:F185"/>
    <mergeCell ref="G185:J185"/>
    <mergeCell ref="K185:V185"/>
    <mergeCell ref="C186:F186"/>
    <mergeCell ref="G186:J186"/>
    <mergeCell ref="K186:V186"/>
    <mergeCell ref="C187:F187"/>
    <mergeCell ref="G187:J187"/>
    <mergeCell ref="K187:V187"/>
    <mergeCell ref="C188:F188"/>
    <mergeCell ref="G188:J188"/>
    <mergeCell ref="K188:V188"/>
    <mergeCell ref="C189:F189"/>
    <mergeCell ref="G189:J189"/>
    <mergeCell ref="K189:V189"/>
    <mergeCell ref="C190:F190"/>
    <mergeCell ref="G190:J190"/>
    <mergeCell ref="K190:V190"/>
    <mergeCell ref="C191:F191"/>
    <mergeCell ref="G191:J191"/>
    <mergeCell ref="K191:V191"/>
    <mergeCell ref="C192:F192"/>
    <mergeCell ref="G192:J192"/>
    <mergeCell ref="K192:V192"/>
    <mergeCell ref="C193:F193"/>
    <mergeCell ref="G193:J193"/>
    <mergeCell ref="K193:V193"/>
    <mergeCell ref="C194:F194"/>
    <mergeCell ref="G194:J194"/>
    <mergeCell ref="K194:V194"/>
    <mergeCell ref="C195:F195"/>
    <mergeCell ref="G195:J195"/>
    <mergeCell ref="K195:V195"/>
    <mergeCell ref="C196:F196"/>
    <mergeCell ref="G196:J196"/>
    <mergeCell ref="K196:V196"/>
    <mergeCell ref="C197:F197"/>
    <mergeCell ref="G197:J197"/>
    <mergeCell ref="K197:V197"/>
    <mergeCell ref="C198:F198"/>
    <mergeCell ref="G198:J198"/>
    <mergeCell ref="K198:V198"/>
    <mergeCell ref="C199:F199"/>
    <mergeCell ref="G199:J199"/>
    <mergeCell ref="K199:V199"/>
    <mergeCell ref="C200:F200"/>
    <mergeCell ref="G200:J200"/>
    <mergeCell ref="K200:V200"/>
    <mergeCell ref="C201:F201"/>
    <mergeCell ref="G201:J201"/>
    <mergeCell ref="K201:V201"/>
    <mergeCell ref="C202:F202"/>
    <mergeCell ref="G202:J202"/>
    <mergeCell ref="K202:V202"/>
    <mergeCell ref="C203:F203"/>
    <mergeCell ref="G203:J203"/>
    <mergeCell ref="K203:V203"/>
    <mergeCell ref="C204:F204"/>
    <mergeCell ref="G204:J204"/>
    <mergeCell ref="K204:V204"/>
    <mergeCell ref="C205:F205"/>
    <mergeCell ref="G205:J205"/>
    <mergeCell ref="K205:V205"/>
    <mergeCell ref="C206:F206"/>
    <mergeCell ref="G206:J206"/>
    <mergeCell ref="K206:V2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1"/>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M4" activeCellId="0" sqref="M4:Q4"/>
    </sheetView>
  </sheetViews>
  <sheetFormatPr defaultColWidth="5.62109375" defaultRowHeight="20.1" zeroHeight="false" outlineLevelRow="0" outlineLevelCol="0"/>
  <cols>
    <col collapsed="false" customWidth="true" hidden="false" outlineLevel="0" max="1" min="1" style="1" width="1.49"/>
    <col collapsed="false" customWidth="false" hidden="false" outlineLevel="0" max="3" min="2" style="1" width="5.62"/>
    <col collapsed="false" customWidth="true" hidden="false" outlineLevel="0" max="4" min="4" style="1" width="6.62"/>
    <col collapsed="false" customWidth="false" hidden="false" outlineLevel="0" max="257" min="5" style="1" width="5.62"/>
  </cols>
  <sheetData>
    <row r="1" customFormat="false" ht="20.1" hidden="false" customHeight="true" outlineLevel="0" collapsed="false">
      <c r="D1" s="155"/>
      <c r="E1" s="155"/>
      <c r="F1" s="155"/>
    </row>
    <row r="2" customFormat="false" ht="20.1" hidden="false" customHeight="true" outlineLevel="0" collapsed="false">
      <c r="B2" s="83" t="s">
        <v>115</v>
      </c>
      <c r="C2" s="83"/>
      <c r="D2" s="156" t="n">
        <f aca="false">入力ページ!C1</f>
        <v>0</v>
      </c>
      <c r="E2" s="156"/>
      <c r="F2" s="156"/>
    </row>
    <row r="4" customFormat="false" ht="20.1" hidden="false" customHeight="true" outlineLevel="0" collapsed="false">
      <c r="M4" s="157" t="n">
        <f aca="false">入力ページ!C3</f>
        <v>0</v>
      </c>
      <c r="N4" s="157"/>
      <c r="O4" s="157"/>
      <c r="P4" s="157"/>
      <c r="Q4" s="157"/>
    </row>
    <row r="5" customFormat="false" ht="20.1" hidden="false" customHeight="true" outlineLevel="0" collapsed="false">
      <c r="B5" s="77" t="s">
        <v>72</v>
      </c>
      <c r="C5" s="77"/>
      <c r="D5" s="77"/>
      <c r="E5" s="77"/>
      <c r="F5" s="77"/>
    </row>
    <row r="6" customFormat="false" ht="20.1" hidden="false" customHeight="true" outlineLevel="0" collapsed="false">
      <c r="B6" s="77" t="s">
        <v>116</v>
      </c>
      <c r="C6" s="77"/>
      <c r="D6" s="77"/>
      <c r="E6" s="77"/>
    </row>
    <row r="7" customFormat="false" ht="20.1" hidden="false" customHeight="true" outlineLevel="0" collapsed="false">
      <c r="M7" s="158"/>
      <c r="N7" s="158"/>
      <c r="O7" s="158"/>
      <c r="P7" s="158"/>
      <c r="Q7" s="158"/>
    </row>
    <row r="8" customFormat="false" ht="20.1" hidden="false" customHeight="true" outlineLevel="0" collapsed="false">
      <c r="I8" s="83" t="s">
        <v>117</v>
      </c>
      <c r="J8" s="83"/>
      <c r="K8" s="83"/>
      <c r="L8" s="159" t="n">
        <f aca="false">入力ページ!C4</f>
        <v>0</v>
      </c>
      <c r="M8" s="159"/>
      <c r="N8" s="159"/>
      <c r="O8" s="159"/>
      <c r="P8" s="159"/>
      <c r="Q8" s="159"/>
    </row>
    <row r="9" customFormat="false" ht="20.1" hidden="false" customHeight="true" outlineLevel="0" collapsed="false">
      <c r="J9" s="77"/>
      <c r="K9" s="77"/>
      <c r="L9" s="160" t="n">
        <f aca="false">入力ページ!C5</f>
        <v>0</v>
      </c>
      <c r="M9" s="160"/>
      <c r="N9" s="160"/>
      <c r="O9" s="160"/>
      <c r="P9" s="160"/>
      <c r="Q9" s="160"/>
    </row>
    <row r="10" customFormat="false" ht="20.1" hidden="false" customHeight="true" outlineLevel="0" collapsed="false">
      <c r="I10" s="83" t="s">
        <v>118</v>
      </c>
      <c r="J10" s="83"/>
      <c r="K10" s="83"/>
      <c r="L10" s="161" t="n">
        <f aca="false">入力ページ!C6</f>
        <v>0</v>
      </c>
      <c r="M10" s="161"/>
      <c r="N10" s="161"/>
      <c r="O10" s="161"/>
      <c r="P10" s="161"/>
      <c r="Q10" s="85" t="s">
        <v>75</v>
      </c>
    </row>
    <row r="13" customFormat="false" ht="20.1" hidden="false" customHeight="true" outlineLevel="0" collapsed="false">
      <c r="A13" s="86" t="s">
        <v>119</v>
      </c>
      <c r="B13" s="86"/>
      <c r="C13" s="86"/>
      <c r="D13" s="86"/>
      <c r="E13" s="86"/>
      <c r="F13" s="86"/>
      <c r="G13" s="86"/>
      <c r="H13" s="86"/>
      <c r="I13" s="86"/>
      <c r="J13" s="86"/>
      <c r="K13" s="86"/>
      <c r="L13" s="86"/>
      <c r="M13" s="86"/>
      <c r="N13" s="86"/>
      <c r="O13" s="86"/>
      <c r="P13" s="86"/>
      <c r="Q13" s="86"/>
    </row>
    <row r="14" customFormat="false" ht="20.1" hidden="false" customHeight="true" outlineLevel="0" collapsed="false">
      <c r="B14" s="87"/>
      <c r="C14" s="87"/>
      <c r="D14" s="87"/>
      <c r="E14" s="87"/>
      <c r="F14" s="87"/>
      <c r="G14" s="87"/>
      <c r="H14" s="87"/>
      <c r="I14" s="87"/>
      <c r="J14" s="87"/>
      <c r="K14" s="87"/>
      <c r="L14" s="87"/>
      <c r="M14" s="87"/>
      <c r="N14" s="87"/>
      <c r="O14" s="87"/>
      <c r="P14" s="87"/>
    </row>
    <row r="16" customFormat="false" ht="20.1" hidden="false" customHeight="true" outlineLevel="0" collapsed="false">
      <c r="A16" s="88" t="s">
        <v>120</v>
      </c>
      <c r="B16" s="88"/>
      <c r="C16" s="88"/>
      <c r="D16" s="88"/>
      <c r="E16" s="88"/>
      <c r="F16" s="88"/>
      <c r="G16" s="88"/>
      <c r="H16" s="88"/>
      <c r="I16" s="88"/>
      <c r="J16" s="88"/>
      <c r="K16" s="88"/>
      <c r="L16" s="88"/>
      <c r="M16" s="88"/>
      <c r="N16" s="88"/>
      <c r="O16" s="88"/>
      <c r="P16" s="88"/>
      <c r="Q16" s="88"/>
    </row>
    <row r="17" customFormat="false" ht="20.1" hidden="false" customHeight="true" outlineLevel="0" collapsed="false">
      <c r="A17" s="83" t="s">
        <v>121</v>
      </c>
      <c r="B17" s="83"/>
      <c r="C17" s="83"/>
      <c r="D17" s="83"/>
      <c r="E17" s="83"/>
      <c r="F17" s="83"/>
      <c r="G17" s="83"/>
      <c r="H17" s="83"/>
      <c r="I17" s="83"/>
      <c r="J17" s="83"/>
      <c r="K17" s="83"/>
      <c r="L17" s="83"/>
      <c r="M17" s="83"/>
      <c r="N17" s="83"/>
      <c r="O17" s="83"/>
      <c r="P17" s="83"/>
      <c r="Q17" s="83"/>
    </row>
    <row r="18" customFormat="false" ht="20.1" hidden="false" customHeight="true" outlineLevel="0" collapsed="false">
      <c r="B18" s="77"/>
      <c r="C18" s="77"/>
      <c r="D18" s="77"/>
      <c r="E18" s="77"/>
      <c r="F18" s="77"/>
      <c r="G18" s="77"/>
      <c r="H18" s="77"/>
      <c r="I18" s="77"/>
      <c r="J18" s="77"/>
      <c r="K18" s="77"/>
      <c r="L18" s="77"/>
      <c r="M18" s="77"/>
      <c r="N18" s="77"/>
      <c r="O18" s="77"/>
      <c r="P18" s="77"/>
    </row>
    <row r="20" customFormat="false" ht="20.1" hidden="false" customHeight="true" outlineLevel="0" collapsed="false">
      <c r="A20" s="88" t="s">
        <v>79</v>
      </c>
      <c r="B20" s="88"/>
      <c r="C20" s="88"/>
      <c r="D20" s="88"/>
      <c r="E20" s="88"/>
      <c r="F20" s="88"/>
      <c r="G20" s="88"/>
      <c r="H20" s="88"/>
      <c r="I20" s="88"/>
      <c r="J20" s="88"/>
      <c r="K20" s="88"/>
      <c r="L20" s="88"/>
      <c r="M20" s="88"/>
      <c r="N20" s="88"/>
      <c r="O20" s="88"/>
      <c r="P20" s="88"/>
      <c r="Q20" s="88"/>
    </row>
    <row r="21" customFormat="false" ht="20.1" hidden="false" customHeight="true" outlineLevel="0" collapsed="false">
      <c r="B21" s="57"/>
      <c r="C21" s="57"/>
      <c r="D21" s="57"/>
      <c r="E21" s="162" t="str">
        <f aca="false">入力ページ!C10&amp;IF(ISTEXT(入力ページ!C11),CHAR(10)&amp;入力ページ!C11,"")</f>
        <v/>
      </c>
      <c r="F21" s="162"/>
      <c r="G21" s="162"/>
      <c r="H21" s="162"/>
      <c r="I21" s="162"/>
      <c r="J21" s="162"/>
      <c r="K21" s="162"/>
      <c r="L21" s="162"/>
      <c r="M21" s="162"/>
      <c r="N21" s="162"/>
      <c r="O21" s="162"/>
      <c r="P21" s="162"/>
    </row>
    <row r="22" customFormat="false" ht="20.1" hidden="false" customHeight="true" outlineLevel="0" collapsed="false">
      <c r="B22" s="85" t="s">
        <v>80</v>
      </c>
      <c r="E22" s="162"/>
      <c r="F22" s="162"/>
      <c r="G22" s="162"/>
      <c r="H22" s="162"/>
      <c r="I22" s="162"/>
      <c r="J22" s="162"/>
      <c r="K22" s="162"/>
      <c r="L22" s="162"/>
      <c r="M22" s="162"/>
      <c r="N22" s="162"/>
      <c r="O22" s="162"/>
      <c r="P22" s="162"/>
      <c r="Q22" s="90"/>
    </row>
    <row r="23" customFormat="false" ht="20.1" hidden="false" customHeight="true" outlineLevel="0" collapsed="false">
      <c r="E23" s="162"/>
      <c r="F23" s="162"/>
      <c r="G23" s="162"/>
      <c r="H23" s="162"/>
      <c r="I23" s="162"/>
      <c r="J23" s="162"/>
      <c r="K23" s="162"/>
      <c r="L23" s="162"/>
      <c r="M23" s="162"/>
      <c r="N23" s="162"/>
      <c r="O23" s="162"/>
      <c r="P23" s="162"/>
      <c r="Q23" s="90"/>
    </row>
    <row r="25" customFormat="false" ht="20.1" hidden="false" customHeight="true" outlineLevel="0" collapsed="false">
      <c r="B25" s="85" t="s">
        <v>81</v>
      </c>
      <c r="E25" s="163" t="n">
        <f aca="false">入力ページ!C29</f>
        <v>0</v>
      </c>
      <c r="F25" s="163"/>
      <c r="G25" s="163"/>
      <c r="H25" s="164" t="s">
        <v>82</v>
      </c>
    </row>
    <row r="26" customFormat="false" ht="20.1" hidden="false" customHeight="true" outlineLevel="0" collapsed="false">
      <c r="E26" s="93"/>
      <c r="F26" s="93"/>
      <c r="G26" s="93"/>
      <c r="H26" s="93"/>
    </row>
    <row r="28" customFormat="false" ht="20.1" hidden="false" customHeight="true" outlineLevel="0" collapsed="false">
      <c r="B28" s="85" t="s">
        <v>83</v>
      </c>
      <c r="E28" s="165" t="s">
        <v>122</v>
      </c>
      <c r="F28" s="165"/>
      <c r="G28" s="165"/>
      <c r="H28" s="165"/>
      <c r="I28" s="165"/>
      <c r="J28" s="165"/>
      <c r="K28" s="166"/>
      <c r="L28" s="166"/>
      <c r="M28" s="90"/>
      <c r="N28" s="90"/>
    </row>
    <row r="29" customFormat="false" ht="20.1" hidden="false" customHeight="true" outlineLevel="0" collapsed="false">
      <c r="E29" s="167"/>
      <c r="F29" s="167"/>
      <c r="G29" s="167"/>
      <c r="H29" s="90"/>
      <c r="I29" s="167"/>
      <c r="J29" s="167"/>
      <c r="K29" s="167"/>
      <c r="L29" s="90"/>
      <c r="M29" s="90"/>
      <c r="N29" s="90"/>
    </row>
    <row r="30" customFormat="false" ht="20.1" hidden="false" customHeight="true" outlineLevel="0" collapsed="false">
      <c r="E30" s="90"/>
      <c r="F30" s="90"/>
      <c r="G30" s="90"/>
      <c r="H30" s="90"/>
      <c r="I30" s="90"/>
      <c r="J30" s="90"/>
      <c r="K30" s="90"/>
      <c r="L30" s="90"/>
      <c r="M30" s="90"/>
      <c r="N30" s="90"/>
    </row>
    <row r="31" customFormat="false" ht="20.1" hidden="false" customHeight="true" outlineLevel="0" collapsed="false">
      <c r="B31" s="85" t="s">
        <v>123</v>
      </c>
    </row>
    <row r="33" customFormat="false" ht="20.1" hidden="false" customHeight="true" outlineLevel="0" collapsed="false">
      <c r="B33" s="85" t="s">
        <v>124</v>
      </c>
    </row>
    <row r="35" customFormat="false" ht="20.1" hidden="false" customHeight="true" outlineLevel="0" collapsed="false">
      <c r="B35" s="85" t="s">
        <v>125</v>
      </c>
    </row>
    <row r="37" customFormat="false" ht="20.1" hidden="false" customHeight="true" outlineLevel="0" collapsed="false">
      <c r="B37" s="85" t="s">
        <v>126</v>
      </c>
    </row>
    <row r="38" customFormat="false" ht="20.1" hidden="false" customHeight="true" outlineLevel="0" collapsed="false">
      <c r="A38" s="96"/>
      <c r="B38" s="85" t="s">
        <v>127</v>
      </c>
      <c r="C38" s="96"/>
      <c r="D38" s="96"/>
      <c r="E38" s="96"/>
      <c r="F38" s="96"/>
      <c r="G38" s="96"/>
      <c r="H38" s="96"/>
      <c r="I38" s="96"/>
      <c r="J38" s="96"/>
      <c r="K38" s="96"/>
      <c r="L38" s="96"/>
      <c r="M38" s="96"/>
      <c r="N38" s="96"/>
      <c r="O38" s="96"/>
      <c r="P38" s="96"/>
      <c r="Q38" s="96"/>
    </row>
    <row r="39" customFormat="false" ht="20.1" hidden="false" customHeight="true" outlineLevel="0" collapsed="false">
      <c r="A39" s="96"/>
      <c r="B39" s="85" t="s">
        <v>128</v>
      </c>
      <c r="C39" s="96"/>
      <c r="D39" s="96"/>
      <c r="E39" s="96"/>
      <c r="F39" s="96"/>
      <c r="G39" s="96"/>
      <c r="H39" s="96"/>
      <c r="I39" s="96"/>
      <c r="J39" s="96"/>
      <c r="K39" s="96"/>
      <c r="L39" s="96"/>
      <c r="M39" s="96"/>
      <c r="N39" s="96"/>
      <c r="O39" s="96"/>
      <c r="P39" s="96"/>
      <c r="Q39" s="96"/>
    </row>
    <row r="40" customFormat="false" ht="20.1" hidden="false" customHeight="true" outlineLevel="0" collapsed="false">
      <c r="A40" s="96"/>
      <c r="B40" s="96"/>
      <c r="C40" s="96"/>
      <c r="D40" s="96"/>
      <c r="E40" s="96"/>
      <c r="F40" s="96"/>
      <c r="G40" s="96"/>
      <c r="H40" s="96"/>
      <c r="I40" s="96"/>
      <c r="J40" s="96"/>
      <c r="K40" s="96"/>
      <c r="L40" s="96"/>
      <c r="M40" s="96"/>
      <c r="N40" s="96"/>
      <c r="O40" s="96"/>
      <c r="P40" s="96"/>
      <c r="Q40" s="96"/>
    </row>
    <row r="41" customFormat="false" ht="20.1" hidden="false" customHeight="true" outlineLevel="0" collapsed="false">
      <c r="A41" s="96"/>
      <c r="B41" s="85" t="s">
        <v>129</v>
      </c>
      <c r="C41" s="96"/>
      <c r="D41" s="96"/>
      <c r="E41" s="96"/>
      <c r="F41" s="96"/>
      <c r="G41" s="96"/>
      <c r="H41" s="96"/>
      <c r="I41" s="96"/>
      <c r="J41" s="96"/>
      <c r="K41" s="96"/>
      <c r="L41" s="96"/>
      <c r="M41" s="96"/>
      <c r="N41" s="96"/>
      <c r="O41" s="96"/>
      <c r="P41" s="96"/>
      <c r="Q41" s="96"/>
    </row>
  </sheetData>
  <sheetProtection sheet="true" selectLockedCells="true"/>
  <mergeCells count="16">
    <mergeCell ref="D1:F1"/>
    <mergeCell ref="B2:C2"/>
    <mergeCell ref="D2:F2"/>
    <mergeCell ref="M4:Q4"/>
    <mergeCell ref="I8:K8"/>
    <mergeCell ref="L8:Q8"/>
    <mergeCell ref="L9:Q9"/>
    <mergeCell ref="I10:K10"/>
    <mergeCell ref="L10:P10"/>
    <mergeCell ref="A13:Q13"/>
    <mergeCell ref="A16:Q16"/>
    <mergeCell ref="A17:Q17"/>
    <mergeCell ref="A20:Q20"/>
    <mergeCell ref="E21:P23"/>
    <mergeCell ref="E25:G25"/>
    <mergeCell ref="E28:J28"/>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5.62"/>
    <col collapsed="false" customWidth="true" hidden="false" outlineLevel="0" max="4" min="4" style="0" width="6.62"/>
    <col collapsed="false" customWidth="true" hidden="false" outlineLevel="0" max="17" min="5" style="0" width="5.62"/>
  </cols>
  <sheetData>
    <row r="1" customFormat="false" ht="20.1" hidden="false" customHeight="true" outlineLevel="0" collapsed="false">
      <c r="A1" s="168"/>
      <c r="B1" s="77"/>
      <c r="C1" s="77"/>
      <c r="D1" s="77"/>
      <c r="E1" s="77"/>
      <c r="F1" s="77"/>
      <c r="G1" s="77"/>
      <c r="H1" s="77"/>
      <c r="I1" s="77"/>
      <c r="J1" s="77"/>
      <c r="K1" s="77"/>
      <c r="L1" s="77"/>
      <c r="M1" s="77"/>
      <c r="N1" s="77"/>
      <c r="O1" s="1"/>
      <c r="P1" s="168"/>
      <c r="Q1" s="98" t="s">
        <v>130</v>
      </c>
    </row>
    <row r="2" customFormat="false" ht="20.1" hidden="false" customHeight="true" outlineLevel="0" collapsed="false">
      <c r="A2" s="168"/>
      <c r="B2" s="83" t="s">
        <v>115</v>
      </c>
      <c r="C2" s="83"/>
      <c r="D2" s="169" t="n">
        <f aca="false">入力ページ!C1</f>
        <v>0</v>
      </c>
      <c r="E2" s="169"/>
      <c r="F2" s="169"/>
      <c r="G2" s="77"/>
      <c r="H2" s="77"/>
      <c r="I2" s="77"/>
      <c r="J2" s="77"/>
      <c r="K2" s="77"/>
      <c r="L2" s="77"/>
      <c r="M2" s="77"/>
      <c r="N2" s="82"/>
      <c r="O2" s="1"/>
      <c r="P2" s="1"/>
      <c r="Q2" s="168"/>
    </row>
    <row r="3" customFormat="false" ht="20.1" hidden="false" customHeight="true" outlineLevel="0" collapsed="false">
      <c r="A3" s="168"/>
      <c r="B3" s="97"/>
      <c r="C3" s="97"/>
      <c r="D3" s="97"/>
      <c r="E3" s="97"/>
      <c r="F3" s="77"/>
      <c r="G3" s="77"/>
      <c r="H3" s="77"/>
      <c r="I3" s="77"/>
      <c r="J3" s="77"/>
      <c r="K3" s="77"/>
      <c r="L3" s="77"/>
      <c r="M3" s="77"/>
      <c r="N3" s="77"/>
      <c r="O3" s="1"/>
      <c r="P3" s="1"/>
      <c r="Q3" s="168"/>
    </row>
    <row r="4" customFormat="false" ht="20.1" hidden="false" customHeight="true" outlineLevel="0" collapsed="false">
      <c r="A4" s="168"/>
      <c r="B4" s="168"/>
      <c r="C4" s="168"/>
      <c r="D4" s="168"/>
      <c r="E4" s="168"/>
      <c r="F4" s="168"/>
      <c r="G4" s="168"/>
      <c r="H4" s="168"/>
      <c r="I4" s="168"/>
      <c r="J4" s="168"/>
      <c r="K4" s="168"/>
      <c r="L4" s="168"/>
      <c r="M4" s="170"/>
      <c r="N4" s="170"/>
      <c r="O4" s="170"/>
      <c r="P4" s="170"/>
      <c r="Q4" s="170"/>
    </row>
    <row r="5" customFormat="false" ht="20.1" hidden="false" customHeight="true" outlineLevel="0" collapsed="false">
      <c r="A5" s="171" t="s">
        <v>119</v>
      </c>
      <c r="B5" s="171"/>
      <c r="C5" s="171"/>
      <c r="D5" s="171"/>
      <c r="E5" s="171"/>
      <c r="F5" s="171"/>
      <c r="G5" s="171"/>
      <c r="H5" s="171"/>
      <c r="I5" s="171"/>
      <c r="J5" s="171"/>
      <c r="K5" s="171"/>
      <c r="L5" s="171"/>
      <c r="M5" s="171"/>
      <c r="N5" s="171"/>
      <c r="O5" s="171"/>
      <c r="P5" s="171"/>
      <c r="Q5" s="171"/>
    </row>
    <row r="6" customFormat="false" ht="20.1" hidden="false" customHeight="true" outlineLevel="0" collapsed="false">
      <c r="A6" s="101" t="s">
        <v>131</v>
      </c>
      <c r="B6" s="101"/>
      <c r="C6" s="101"/>
      <c r="D6" s="101"/>
      <c r="E6" s="101"/>
      <c r="F6" s="101"/>
      <c r="G6" s="101"/>
      <c r="H6" s="101"/>
      <c r="I6" s="101"/>
      <c r="J6" s="101"/>
      <c r="K6" s="101"/>
      <c r="L6" s="101"/>
      <c r="M6" s="101"/>
      <c r="N6" s="101"/>
      <c r="O6" s="101"/>
      <c r="P6" s="101"/>
      <c r="Q6" s="101"/>
    </row>
    <row r="7" customFormat="false" ht="20.1" hidden="false" customHeight="true" outlineLevel="0" collapsed="false">
      <c r="A7" s="168"/>
      <c r="B7" s="168"/>
      <c r="C7" s="168"/>
      <c r="D7" s="168"/>
      <c r="E7" s="168"/>
      <c r="F7" s="168"/>
      <c r="G7" s="168"/>
      <c r="H7" s="168"/>
      <c r="I7" s="168"/>
      <c r="J7" s="168"/>
      <c r="K7" s="168"/>
      <c r="L7" s="168"/>
      <c r="M7" s="168"/>
      <c r="N7" s="168"/>
      <c r="O7" s="168"/>
      <c r="P7" s="168"/>
      <c r="Q7" s="168"/>
    </row>
    <row r="8" customFormat="false" ht="20.1" hidden="false" customHeight="true" outlineLevel="0" collapsed="false">
      <c r="A8" s="77"/>
      <c r="B8" s="77"/>
      <c r="C8" s="77"/>
      <c r="D8" s="77"/>
      <c r="E8" s="77"/>
      <c r="F8" s="77"/>
      <c r="G8" s="77"/>
      <c r="H8" s="77"/>
      <c r="I8" s="77"/>
      <c r="J8" s="77"/>
      <c r="K8" s="77"/>
      <c r="L8" s="157" t="n">
        <f aca="false">入力ページ!C3</f>
        <v>0</v>
      </c>
      <c r="M8" s="157"/>
      <c r="N8" s="157"/>
      <c r="O8" s="157"/>
      <c r="P8" s="157"/>
      <c r="Q8" s="77"/>
    </row>
    <row r="9" customFormat="false" ht="20.1" hidden="false" customHeight="true" outlineLevel="0" collapsed="false">
      <c r="A9" s="168"/>
      <c r="B9" s="77" t="s">
        <v>72</v>
      </c>
      <c r="C9" s="77"/>
      <c r="D9" s="77"/>
      <c r="E9" s="77"/>
      <c r="F9" s="77"/>
      <c r="G9" s="77"/>
      <c r="H9" s="77"/>
      <c r="I9" s="77"/>
      <c r="J9" s="77"/>
      <c r="K9" s="77"/>
      <c r="L9" s="77"/>
      <c r="M9" s="77"/>
      <c r="N9" s="77"/>
      <c r="O9" s="1"/>
      <c r="P9" s="1"/>
      <c r="Q9" s="168"/>
    </row>
    <row r="10" customFormat="false" ht="20.1" hidden="false" customHeight="true" outlineLevel="0" collapsed="false">
      <c r="A10" s="168"/>
      <c r="B10" s="77" t="s">
        <v>132</v>
      </c>
      <c r="C10" s="77"/>
      <c r="D10" s="77"/>
      <c r="E10" s="77"/>
      <c r="F10" s="77"/>
      <c r="G10" s="77"/>
      <c r="H10" s="77"/>
      <c r="I10" s="77"/>
      <c r="J10" s="77"/>
      <c r="K10" s="77"/>
      <c r="L10" s="77"/>
      <c r="M10" s="77"/>
      <c r="N10" s="77"/>
      <c r="O10" s="1"/>
      <c r="P10" s="1"/>
      <c r="Q10" s="168"/>
    </row>
    <row r="11" customFormat="false" ht="20.1" hidden="false" customHeight="true" outlineLevel="0" collapsed="false">
      <c r="A11" s="168"/>
      <c r="B11" s="77"/>
      <c r="C11" s="77"/>
      <c r="D11" s="77"/>
      <c r="E11" s="77"/>
      <c r="F11" s="77"/>
      <c r="G11" s="77"/>
      <c r="H11" s="77"/>
      <c r="I11" s="77"/>
      <c r="J11" s="77"/>
      <c r="K11" s="77"/>
      <c r="L11" s="77"/>
      <c r="M11" s="77"/>
      <c r="N11" s="77"/>
      <c r="O11" s="1"/>
      <c r="P11" s="1"/>
      <c r="Q11" s="168"/>
    </row>
    <row r="12" customFormat="false" ht="20.1" hidden="false" customHeight="true" outlineLevel="0" collapsed="false">
      <c r="A12" s="168"/>
      <c r="B12" s="172"/>
      <c r="C12" s="77"/>
      <c r="D12" s="77"/>
      <c r="E12" s="77"/>
      <c r="F12" s="77"/>
      <c r="G12" s="77"/>
      <c r="H12" s="77"/>
      <c r="I12" s="77"/>
      <c r="J12" s="77"/>
      <c r="K12" s="77"/>
      <c r="L12" s="77"/>
      <c r="M12" s="77"/>
      <c r="N12" s="77"/>
      <c r="O12" s="1"/>
      <c r="P12" s="1"/>
      <c r="Q12" s="168"/>
    </row>
    <row r="13" customFormat="false" ht="20.1" hidden="false" customHeight="true" outlineLevel="0" collapsed="false">
      <c r="A13" s="168"/>
      <c r="B13" s="77"/>
      <c r="C13" s="77"/>
      <c r="D13" s="77"/>
      <c r="E13" s="77"/>
      <c r="F13" s="77"/>
      <c r="G13" s="77"/>
      <c r="H13" s="77"/>
      <c r="I13" s="98"/>
      <c r="J13" s="168"/>
      <c r="K13" s="98" t="s">
        <v>133</v>
      </c>
      <c r="L13" s="173" t="n">
        <f aca="false">入力ページ!C6</f>
        <v>0</v>
      </c>
      <c r="M13" s="173"/>
      <c r="N13" s="173"/>
      <c r="O13" s="173"/>
      <c r="P13" s="173"/>
      <c r="Q13" s="168"/>
    </row>
    <row r="14" customFormat="false" ht="20.1" hidden="false" customHeight="true" outlineLevel="0" collapsed="false">
      <c r="A14" s="168"/>
      <c r="B14" s="77"/>
      <c r="C14" s="77"/>
      <c r="D14" s="77"/>
      <c r="E14" s="77"/>
      <c r="F14" s="77"/>
      <c r="G14" s="77"/>
      <c r="H14" s="77"/>
      <c r="I14" s="77"/>
      <c r="J14" s="77"/>
      <c r="K14" s="77"/>
      <c r="L14" s="77"/>
      <c r="M14" s="77"/>
      <c r="N14" s="77"/>
      <c r="O14" s="1"/>
      <c r="P14" s="1"/>
      <c r="Q14" s="168"/>
    </row>
    <row r="15" customFormat="false" ht="99.75" hidden="false" customHeight="true" outlineLevel="0" collapsed="false">
      <c r="A15" s="174"/>
      <c r="B15" s="76" t="s">
        <v>134</v>
      </c>
      <c r="C15" s="76"/>
      <c r="D15" s="76"/>
      <c r="E15" s="76"/>
      <c r="F15" s="76"/>
      <c r="G15" s="76"/>
      <c r="H15" s="76"/>
      <c r="I15" s="76"/>
      <c r="J15" s="76"/>
      <c r="K15" s="76"/>
      <c r="L15" s="76"/>
      <c r="M15" s="76"/>
      <c r="N15" s="76"/>
      <c r="O15" s="76"/>
      <c r="P15" s="76"/>
      <c r="Q15" s="174"/>
    </row>
    <row r="16" customFormat="false" ht="20.1" hidden="false" customHeight="true" outlineLevel="0" collapsed="false">
      <c r="A16" s="168"/>
      <c r="B16" s="175" t="s">
        <v>135</v>
      </c>
      <c r="C16" s="168"/>
      <c r="D16" s="77"/>
      <c r="E16" s="77"/>
      <c r="F16" s="77"/>
      <c r="G16" s="77"/>
      <c r="H16" s="77"/>
      <c r="I16" s="77"/>
      <c r="J16" s="77"/>
      <c r="K16" s="77"/>
      <c r="L16" s="77"/>
      <c r="M16" s="77"/>
      <c r="N16" s="77"/>
      <c r="O16" s="1"/>
      <c r="P16" s="1"/>
      <c r="Q16" s="168"/>
    </row>
    <row r="17" customFormat="false" ht="20.1" hidden="false" customHeight="true" outlineLevel="0" collapsed="false">
      <c r="A17" s="168"/>
      <c r="B17" s="77"/>
      <c r="C17" s="77"/>
      <c r="D17" s="77"/>
      <c r="E17" s="77"/>
      <c r="F17" s="77"/>
      <c r="G17" s="77"/>
      <c r="H17" s="77"/>
      <c r="I17" s="77"/>
      <c r="J17" s="77"/>
      <c r="K17" s="77"/>
      <c r="L17" s="77"/>
      <c r="M17" s="77"/>
      <c r="N17" s="77"/>
      <c r="O17" s="1"/>
      <c r="P17" s="1"/>
      <c r="Q17" s="168"/>
    </row>
    <row r="18" customFormat="false" ht="20.1" hidden="false" customHeight="true" outlineLevel="0" collapsed="false">
      <c r="A18" s="168"/>
      <c r="B18" s="77"/>
      <c r="C18" s="168"/>
      <c r="D18" s="58" t="s">
        <v>99</v>
      </c>
      <c r="E18" s="58"/>
      <c r="F18" s="58"/>
      <c r="G18" s="58"/>
      <c r="H18" s="58"/>
      <c r="I18" s="58"/>
      <c r="J18" s="58" t="s">
        <v>136</v>
      </c>
      <c r="K18" s="58"/>
      <c r="L18" s="58"/>
      <c r="M18" s="58"/>
      <c r="N18" s="58"/>
      <c r="O18" s="58"/>
      <c r="P18" s="1"/>
      <c r="Q18" s="168"/>
    </row>
    <row r="19" customFormat="false" ht="35.25" hidden="false" customHeight="true" outlineLevel="0" collapsed="false">
      <c r="A19" s="168"/>
      <c r="B19" s="77"/>
      <c r="C19" s="168"/>
      <c r="D19" s="176" t="n">
        <f aca="false">入力ページ!C29</f>
        <v>0</v>
      </c>
      <c r="E19" s="176"/>
      <c r="F19" s="176"/>
      <c r="G19" s="176"/>
      <c r="H19" s="176"/>
      <c r="I19" s="176"/>
      <c r="J19" s="176" t="n">
        <f aca="false">入力ページ!H29</f>
        <v>0</v>
      </c>
      <c r="K19" s="176"/>
      <c r="L19" s="176"/>
      <c r="M19" s="176"/>
      <c r="N19" s="176"/>
      <c r="O19" s="176"/>
      <c r="P19" s="1"/>
      <c r="Q19" s="168"/>
    </row>
    <row r="20" customFormat="false" ht="20.1" hidden="false" customHeight="true" outlineLevel="0" collapsed="false">
      <c r="A20" s="168"/>
      <c r="B20" s="77"/>
      <c r="C20" s="77"/>
      <c r="D20" s="77"/>
      <c r="E20" s="77"/>
      <c r="F20" s="77"/>
      <c r="G20" s="77"/>
      <c r="H20" s="77"/>
      <c r="I20" s="77"/>
      <c r="J20" s="77"/>
      <c r="K20" s="77"/>
      <c r="L20" s="77"/>
      <c r="M20" s="77"/>
      <c r="N20" s="77"/>
      <c r="O20" s="1"/>
      <c r="P20" s="1"/>
      <c r="Q20" s="168"/>
    </row>
    <row r="21" customFormat="false" ht="20.1" hidden="false" customHeight="true" outlineLevel="0" collapsed="false">
      <c r="A21" s="168"/>
      <c r="B21" s="77"/>
      <c r="C21" s="77"/>
      <c r="D21" s="77"/>
      <c r="E21" s="77"/>
      <c r="F21" s="77"/>
      <c r="G21" s="77"/>
      <c r="H21" s="77"/>
      <c r="I21" s="77"/>
      <c r="J21" s="77"/>
      <c r="K21" s="77"/>
      <c r="L21" s="77"/>
      <c r="M21" s="77"/>
      <c r="N21" s="77"/>
      <c r="O21" s="1"/>
      <c r="P21" s="1"/>
      <c r="Q21" s="168"/>
    </row>
    <row r="22" customFormat="false" ht="20.1" hidden="false" customHeight="true" outlineLevel="0" collapsed="false">
      <c r="A22" s="168"/>
      <c r="B22" s="177" t="s">
        <v>137</v>
      </c>
      <c r="C22" s="168"/>
      <c r="D22" s="178"/>
      <c r="E22" s="178"/>
      <c r="F22" s="178"/>
      <c r="G22" s="178"/>
      <c r="H22" s="178"/>
      <c r="I22" s="178"/>
      <c r="J22" s="178"/>
      <c r="K22" s="178"/>
      <c r="L22" s="178"/>
      <c r="M22" s="178"/>
      <c r="N22" s="178"/>
      <c r="O22" s="90"/>
      <c r="P22" s="90"/>
      <c r="Q22" s="140"/>
    </row>
    <row r="23" customFormat="false" ht="9.75" hidden="false" customHeight="true" outlineLevel="0" collapsed="false">
      <c r="A23" s="177"/>
      <c r="B23" s="140"/>
      <c r="C23" s="178"/>
      <c r="D23" s="178"/>
      <c r="E23" s="178"/>
      <c r="F23" s="178"/>
      <c r="G23" s="178"/>
      <c r="H23" s="178"/>
      <c r="I23" s="178"/>
      <c r="J23" s="178"/>
      <c r="K23" s="178"/>
      <c r="L23" s="178"/>
      <c r="M23" s="178"/>
      <c r="N23" s="178"/>
      <c r="O23" s="92"/>
      <c r="P23" s="92"/>
      <c r="Q23" s="140"/>
    </row>
    <row r="24" customFormat="false" ht="20.1" hidden="false" customHeight="true" outlineLevel="0" collapsed="false">
      <c r="A24" s="140"/>
      <c r="B24" s="179"/>
      <c r="C24" s="180"/>
      <c r="D24" s="181"/>
      <c r="E24" s="181"/>
      <c r="F24" s="181"/>
      <c r="G24" s="181"/>
      <c r="H24" s="181"/>
      <c r="I24" s="181"/>
      <c r="J24" s="181"/>
      <c r="K24" s="181"/>
      <c r="L24" s="181"/>
      <c r="M24" s="181"/>
      <c r="N24" s="181"/>
      <c r="O24" s="90"/>
      <c r="P24" s="182"/>
      <c r="Q24" s="140"/>
    </row>
    <row r="25" customFormat="false" ht="10.5" hidden="false" customHeight="true" outlineLevel="0" collapsed="false">
      <c r="A25" s="140"/>
      <c r="B25" s="179"/>
      <c r="C25" s="183"/>
      <c r="D25" s="178"/>
      <c r="E25" s="178"/>
      <c r="F25" s="178"/>
      <c r="G25" s="178"/>
      <c r="H25" s="178"/>
      <c r="I25" s="178"/>
      <c r="J25" s="178"/>
      <c r="K25" s="178"/>
      <c r="L25" s="178"/>
      <c r="M25" s="178"/>
      <c r="N25" s="178"/>
      <c r="O25" s="90"/>
      <c r="P25" s="182"/>
      <c r="Q25" s="140"/>
    </row>
    <row r="26" customFormat="false" ht="20.1" hidden="false" customHeight="true" outlineLevel="0" collapsed="false">
      <c r="A26" s="140"/>
      <c r="B26" s="140"/>
      <c r="C26" s="184" t="s">
        <v>138</v>
      </c>
      <c r="D26" s="178"/>
      <c r="E26" s="185" t="n">
        <f aca="false">入力ページ!C7</f>
        <v>0</v>
      </c>
      <c r="F26" s="185"/>
      <c r="G26" s="185"/>
      <c r="H26" s="185"/>
      <c r="I26" s="185"/>
      <c r="J26" s="185"/>
      <c r="K26" s="185"/>
      <c r="L26" s="185"/>
      <c r="M26" s="185"/>
      <c r="N26" s="185"/>
      <c r="O26" s="185"/>
      <c r="P26" s="182"/>
      <c r="Q26" s="140"/>
    </row>
    <row r="27" customFormat="false" ht="9.75" hidden="false" customHeight="true" outlineLevel="0" collapsed="false">
      <c r="A27" s="140"/>
      <c r="B27" s="178"/>
      <c r="C27" s="183"/>
      <c r="D27" s="178"/>
      <c r="E27" s="178"/>
      <c r="F27" s="178"/>
      <c r="G27" s="178"/>
      <c r="H27" s="178"/>
      <c r="I27" s="178"/>
      <c r="J27" s="178"/>
      <c r="K27" s="178"/>
      <c r="L27" s="178"/>
      <c r="M27" s="178"/>
      <c r="N27" s="178"/>
      <c r="O27" s="90"/>
      <c r="P27" s="182"/>
      <c r="Q27" s="140"/>
    </row>
    <row r="28" customFormat="false" ht="20.1" hidden="false" customHeight="true" outlineLevel="0" collapsed="false">
      <c r="A28" s="140"/>
      <c r="B28" s="178"/>
      <c r="C28" s="183"/>
      <c r="D28" s="178"/>
      <c r="E28" s="178"/>
      <c r="F28" s="178"/>
      <c r="G28" s="178"/>
      <c r="H28" s="178"/>
      <c r="I28" s="178"/>
      <c r="J28" s="178"/>
      <c r="K28" s="178"/>
      <c r="L28" s="178"/>
      <c r="M28" s="178"/>
      <c r="N28" s="178"/>
      <c r="O28" s="90"/>
      <c r="P28" s="182"/>
      <c r="Q28" s="140"/>
    </row>
    <row r="29" customFormat="false" ht="13.5" hidden="false" customHeight="false" outlineLevel="0" collapsed="false">
      <c r="A29" s="140"/>
      <c r="B29" s="178"/>
      <c r="C29" s="183"/>
      <c r="D29" s="178"/>
      <c r="E29" s="178"/>
      <c r="F29" s="178"/>
      <c r="G29" s="178"/>
      <c r="H29" s="178"/>
      <c r="I29" s="178"/>
      <c r="J29" s="178"/>
      <c r="K29" s="178"/>
      <c r="L29" s="178"/>
      <c r="M29" s="178"/>
      <c r="N29" s="178"/>
      <c r="O29" s="90"/>
      <c r="P29" s="182"/>
      <c r="Q29" s="140"/>
    </row>
    <row r="30" customFormat="false" ht="20.1" hidden="false" customHeight="true" outlineLevel="0" collapsed="false">
      <c r="A30" s="140"/>
      <c r="B30" s="140"/>
      <c r="C30" s="184" t="s">
        <v>139</v>
      </c>
      <c r="D30" s="178"/>
      <c r="E30" s="161" t="n">
        <f aca="false">入力ページ!C8</f>
        <v>0</v>
      </c>
      <c r="F30" s="161"/>
      <c r="G30" s="161"/>
      <c r="H30" s="161"/>
      <c r="I30" s="161"/>
      <c r="J30" s="161"/>
      <c r="K30" s="161"/>
      <c r="L30" s="161"/>
      <c r="M30" s="161"/>
      <c r="N30" s="161"/>
      <c r="O30" s="161"/>
      <c r="P30" s="182"/>
      <c r="Q30" s="140"/>
    </row>
    <row r="31" customFormat="false" ht="13.5" hidden="false" customHeight="false" outlineLevel="0" collapsed="false">
      <c r="A31" s="140"/>
      <c r="B31" s="178"/>
      <c r="C31" s="183"/>
      <c r="D31" s="178"/>
      <c r="E31" s="178"/>
      <c r="F31" s="178"/>
      <c r="G31" s="178"/>
      <c r="H31" s="178"/>
      <c r="I31" s="178"/>
      <c r="J31" s="178"/>
      <c r="K31" s="178"/>
      <c r="L31" s="178"/>
      <c r="M31" s="178"/>
      <c r="N31" s="178"/>
      <c r="O31" s="90"/>
      <c r="P31" s="182"/>
      <c r="Q31" s="140"/>
    </row>
    <row r="32" customFormat="false" ht="20.1" hidden="false" customHeight="true" outlineLevel="0" collapsed="false">
      <c r="A32" s="140"/>
      <c r="B32" s="178"/>
      <c r="C32" s="183"/>
      <c r="D32" s="178"/>
      <c r="E32" s="178"/>
      <c r="F32" s="178"/>
      <c r="G32" s="178"/>
      <c r="H32" s="178"/>
      <c r="I32" s="178"/>
      <c r="J32" s="178"/>
      <c r="K32" s="178"/>
      <c r="L32" s="178"/>
      <c r="M32" s="178"/>
      <c r="N32" s="178"/>
      <c r="O32" s="90"/>
      <c r="P32" s="182"/>
      <c r="Q32" s="140"/>
    </row>
    <row r="33" customFormat="false" ht="14.25" hidden="false" customHeight="false" outlineLevel="0" collapsed="false">
      <c r="A33" s="140"/>
      <c r="B33" s="178"/>
      <c r="C33" s="183"/>
      <c r="D33" s="178"/>
      <c r="E33" s="179"/>
      <c r="F33" s="179"/>
      <c r="G33" s="179"/>
      <c r="H33" s="179"/>
      <c r="I33" s="179"/>
      <c r="J33" s="179"/>
      <c r="K33" s="178"/>
      <c r="L33" s="178"/>
      <c r="M33" s="178"/>
      <c r="N33" s="178"/>
      <c r="O33" s="90"/>
      <c r="P33" s="182"/>
      <c r="Q33" s="140"/>
    </row>
    <row r="34" customFormat="false" ht="14.25" hidden="false" customHeight="false" outlineLevel="0" collapsed="false">
      <c r="A34" s="140"/>
      <c r="B34" s="140"/>
      <c r="C34" s="184" t="s">
        <v>140</v>
      </c>
      <c r="D34" s="178"/>
      <c r="E34" s="186" t="n">
        <f aca="false">入力ページ!C9</f>
        <v>0</v>
      </c>
      <c r="F34" s="186"/>
      <c r="G34" s="186"/>
      <c r="H34" s="186"/>
      <c r="I34" s="186"/>
      <c r="J34" s="186"/>
      <c r="K34" s="186"/>
      <c r="L34" s="164" t="s">
        <v>141</v>
      </c>
      <c r="M34" s="140"/>
      <c r="N34" s="140"/>
      <c r="O34" s="140"/>
      <c r="P34" s="182"/>
      <c r="Q34" s="140"/>
    </row>
    <row r="35" customFormat="false" ht="14.25" hidden="false" customHeight="false" outlineLevel="0" collapsed="false">
      <c r="A35" s="140"/>
      <c r="B35" s="140"/>
      <c r="C35" s="183"/>
      <c r="D35" s="178"/>
      <c r="E35" s="179"/>
      <c r="F35" s="187"/>
      <c r="G35" s="187"/>
      <c r="H35" s="187"/>
      <c r="I35" s="187"/>
      <c r="J35" s="187"/>
      <c r="K35" s="187"/>
      <c r="L35" s="188"/>
      <c r="M35" s="140"/>
      <c r="N35" s="140"/>
      <c r="O35" s="140"/>
      <c r="P35" s="182"/>
      <c r="Q35" s="140"/>
    </row>
    <row r="36" customFormat="false" ht="13.5" hidden="false" customHeight="false" outlineLevel="0" collapsed="false">
      <c r="A36" s="140"/>
      <c r="B36" s="178"/>
      <c r="C36" s="189"/>
      <c r="D36" s="190"/>
      <c r="E36" s="190"/>
      <c r="F36" s="190"/>
      <c r="G36" s="190"/>
      <c r="H36" s="190"/>
      <c r="I36" s="190"/>
      <c r="J36" s="190"/>
      <c r="K36" s="190"/>
      <c r="L36" s="190"/>
      <c r="M36" s="190"/>
      <c r="N36" s="190"/>
      <c r="O36" s="92"/>
      <c r="P36" s="191"/>
      <c r="Q36" s="140"/>
    </row>
    <row r="37" customFormat="false" ht="20.1" hidden="false" customHeight="true" outlineLevel="0" collapsed="false">
      <c r="A37" s="140"/>
      <c r="B37" s="178"/>
      <c r="C37" s="178"/>
      <c r="D37" s="140"/>
      <c r="E37" s="140"/>
      <c r="F37" s="178"/>
      <c r="G37" s="178"/>
      <c r="H37" s="178"/>
      <c r="I37" s="178"/>
      <c r="J37" s="178"/>
      <c r="K37" s="178"/>
      <c r="L37" s="178"/>
      <c r="M37" s="178"/>
      <c r="N37" s="178"/>
      <c r="O37" s="90"/>
      <c r="P37" s="90"/>
      <c r="Q37" s="140"/>
    </row>
  </sheetData>
  <sheetProtection sheet="true" selectLockedCells="true"/>
  <mergeCells count="14">
    <mergeCell ref="B2:C2"/>
    <mergeCell ref="D2:F2"/>
    <mergeCell ref="A5:Q5"/>
    <mergeCell ref="A6:Q6"/>
    <mergeCell ref="L8:P8"/>
    <mergeCell ref="L13:P13"/>
    <mergeCell ref="B15:P15"/>
    <mergeCell ref="D18:I18"/>
    <mergeCell ref="J18:O18"/>
    <mergeCell ref="D19:I19"/>
    <mergeCell ref="J19:O19"/>
    <mergeCell ref="E26:O26"/>
    <mergeCell ref="E30:O30"/>
    <mergeCell ref="E34:K34"/>
  </mergeCells>
  <conditionalFormatting sqref="E26:O26">
    <cfRule type="cellIs" priority="2" operator="equal" aboveAverage="0" equalAverage="0" bottom="0" percent="0" rank="0" text="" dxfId="0">
      <formula>0</formula>
    </cfRule>
  </conditionalFormatting>
  <conditionalFormatting sqref="E30:O30">
    <cfRule type="cellIs" priority="3" operator="equal" aboveAverage="0" equalAverage="0" bottom="0" percent="0" rank="0" text="" dxfId="1">
      <formula>0</formula>
    </cfRule>
  </conditionalFormatting>
  <conditionalFormatting sqref="E34:K34">
    <cfRule type="cellIs" priority="4"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5.62"/>
    <col collapsed="false" customWidth="true" hidden="false" outlineLevel="0" max="4" min="4" style="0" width="6.62"/>
    <col collapsed="false" customWidth="true" hidden="false" outlineLevel="0" max="6" min="5" style="0" width="5.62"/>
    <col collapsed="false" customWidth="true" hidden="false" outlineLevel="0" max="7" min="7" style="0" width="12.62"/>
    <col collapsed="false" customWidth="true" hidden="false" outlineLevel="0" max="9" min="8" style="0" width="23.62"/>
  </cols>
  <sheetData>
    <row r="1" customFormat="false" ht="20.1" hidden="false" customHeight="true" outlineLevel="0" collapsed="false">
      <c r="G1" s="192"/>
      <c r="H1" s="106"/>
      <c r="I1" s="193" t="s">
        <v>142</v>
      </c>
    </row>
    <row r="2" customFormat="false" ht="20.25" hidden="false" customHeight="true" outlineLevel="0" collapsed="false">
      <c r="B2" s="194" t="s">
        <v>115</v>
      </c>
      <c r="C2" s="194"/>
      <c r="D2" s="195" t="n">
        <f aca="false">入力ページ!C1</f>
        <v>0</v>
      </c>
      <c r="E2" s="195"/>
      <c r="F2" s="195"/>
      <c r="G2" s="196"/>
      <c r="H2" s="96"/>
      <c r="I2" s="96"/>
    </row>
    <row r="3" customFormat="false" ht="19.5" hidden="false" customHeight="true" outlineLevel="0" collapsed="false">
      <c r="G3" s="197"/>
      <c r="H3" s="96"/>
      <c r="I3" s="96"/>
    </row>
    <row r="4" customFormat="false" ht="19.5" hidden="false" customHeight="true" outlineLevel="0" collapsed="false">
      <c r="A4" s="142" t="s">
        <v>119</v>
      </c>
      <c r="B4" s="142"/>
      <c r="C4" s="142"/>
      <c r="D4" s="142"/>
      <c r="E4" s="142"/>
      <c r="F4" s="142"/>
      <c r="G4" s="142"/>
      <c r="H4" s="142"/>
      <c r="I4" s="142"/>
    </row>
    <row r="5" customFormat="false" ht="15" hidden="false" customHeight="true" outlineLevel="0" collapsed="false">
      <c r="A5" s="198" t="s">
        <v>143</v>
      </c>
      <c r="B5" s="198"/>
      <c r="C5" s="198"/>
      <c r="D5" s="198"/>
      <c r="E5" s="198"/>
      <c r="F5" s="198"/>
      <c r="G5" s="198"/>
      <c r="H5" s="198"/>
      <c r="I5" s="198"/>
    </row>
    <row r="6" customFormat="false" ht="15" hidden="false" customHeight="true" outlineLevel="0" collapsed="false">
      <c r="A6" s="199" t="s">
        <v>144</v>
      </c>
      <c r="B6" s="199"/>
      <c r="C6" s="199"/>
      <c r="D6" s="199"/>
      <c r="E6" s="199"/>
      <c r="F6" s="199"/>
      <c r="G6" s="199"/>
      <c r="H6" s="199"/>
      <c r="I6" s="199"/>
    </row>
    <row r="7" customFormat="false" ht="15.75" hidden="false" customHeight="true" outlineLevel="0" collapsed="false">
      <c r="B7" s="200" t="s">
        <v>98</v>
      </c>
      <c r="H7" s="96"/>
      <c r="I7" s="96"/>
    </row>
    <row r="8" customFormat="false" ht="37.5" hidden="false" customHeight="true" outlineLevel="0" collapsed="false">
      <c r="B8" s="201" t="s">
        <v>145</v>
      </c>
      <c r="C8" s="201"/>
      <c r="D8" s="201"/>
      <c r="E8" s="201" t="s">
        <v>99</v>
      </c>
      <c r="F8" s="201"/>
      <c r="G8" s="201"/>
      <c r="H8" s="202"/>
      <c r="I8" s="102"/>
    </row>
    <row r="9" customFormat="false" ht="15" hidden="false" customHeight="true" outlineLevel="0" collapsed="false">
      <c r="B9" s="201" t="s">
        <v>146</v>
      </c>
      <c r="C9" s="201"/>
      <c r="D9" s="201"/>
      <c r="E9" s="203" t="n">
        <f aca="false">入力ページ!C29</f>
        <v>0</v>
      </c>
      <c r="F9" s="203"/>
      <c r="G9" s="203"/>
      <c r="I9" s="96"/>
    </row>
    <row r="10" customFormat="false" ht="14.25" hidden="false" customHeight="false" outlineLevel="0" collapsed="false">
      <c r="G10" s="96"/>
      <c r="H10" s="192"/>
      <c r="I10" s="96"/>
    </row>
    <row r="11" customFormat="false" ht="42" hidden="false" customHeight="true" outlineLevel="0" collapsed="false">
      <c r="B11" s="200" t="s">
        <v>100</v>
      </c>
      <c r="H11" s="96"/>
      <c r="I11" s="193" t="s">
        <v>147</v>
      </c>
    </row>
    <row r="12" customFormat="false" ht="42" hidden="false" customHeight="true" outlineLevel="0" collapsed="false">
      <c r="B12" s="204" t="s">
        <v>145</v>
      </c>
      <c r="C12" s="204"/>
      <c r="D12" s="204"/>
      <c r="E12" s="205" t="s">
        <v>148</v>
      </c>
      <c r="F12" s="205"/>
      <c r="G12" s="205"/>
      <c r="H12" s="206" t="s">
        <v>33</v>
      </c>
      <c r="I12" s="207" t="s">
        <v>149</v>
      </c>
    </row>
    <row r="13" customFormat="false" ht="42" hidden="false" customHeight="true" outlineLevel="0" collapsed="false">
      <c r="B13" s="208" t="s">
        <v>106</v>
      </c>
      <c r="C13" s="208"/>
      <c r="D13" s="208"/>
      <c r="E13" s="209" t="n">
        <f aca="false">入力ページ!C20</f>
        <v>0</v>
      </c>
      <c r="F13" s="209"/>
      <c r="G13" s="209"/>
      <c r="H13" s="210" t="n">
        <f aca="false">入力ページ!H20</f>
        <v>0</v>
      </c>
      <c r="I13" s="126"/>
    </row>
    <row r="14" customFormat="false" ht="42" hidden="false" customHeight="true" outlineLevel="0" collapsed="false">
      <c r="B14" s="211" t="s">
        <v>37</v>
      </c>
      <c r="C14" s="211"/>
      <c r="D14" s="211"/>
      <c r="E14" s="212" t="n">
        <f aca="false">入力ページ!C21</f>
        <v>0</v>
      </c>
      <c r="F14" s="212"/>
      <c r="G14" s="212"/>
      <c r="H14" s="210" t="n">
        <f aca="false">入力ページ!H21</f>
        <v>0</v>
      </c>
      <c r="I14" s="129"/>
    </row>
    <row r="15" customFormat="false" ht="42" hidden="false" customHeight="true" outlineLevel="0" collapsed="false">
      <c r="B15" s="213" t="s">
        <v>107</v>
      </c>
      <c r="C15" s="213"/>
      <c r="D15" s="213"/>
      <c r="E15" s="212" t="n">
        <f aca="false">入力ページ!C22</f>
        <v>0</v>
      </c>
      <c r="F15" s="212"/>
      <c r="G15" s="212"/>
      <c r="H15" s="210" t="n">
        <f aca="false">入力ページ!H22</f>
        <v>0</v>
      </c>
      <c r="I15" s="129"/>
    </row>
    <row r="16" customFormat="false" ht="42" hidden="false" customHeight="true" outlineLevel="0" collapsed="false">
      <c r="B16" s="213" t="s">
        <v>40</v>
      </c>
      <c r="C16" s="213"/>
      <c r="D16" s="213"/>
      <c r="E16" s="212" t="n">
        <f aca="false">入力ページ!C23</f>
        <v>0</v>
      </c>
      <c r="F16" s="212"/>
      <c r="G16" s="212"/>
      <c r="H16" s="210" t="n">
        <f aca="false">入力ページ!H23</f>
        <v>0</v>
      </c>
      <c r="I16" s="129"/>
    </row>
    <row r="17" customFormat="false" ht="42" hidden="false" customHeight="true" outlineLevel="0" collapsed="false">
      <c r="B17" s="213" t="s">
        <v>41</v>
      </c>
      <c r="C17" s="213"/>
      <c r="D17" s="213"/>
      <c r="E17" s="212" t="n">
        <f aca="false">入力ページ!C24</f>
        <v>0</v>
      </c>
      <c r="F17" s="212"/>
      <c r="G17" s="212"/>
      <c r="H17" s="210" t="n">
        <f aca="false">入力ページ!H24</f>
        <v>0</v>
      </c>
      <c r="I17" s="129"/>
    </row>
    <row r="18" customFormat="false" ht="42" hidden="false" customHeight="true" outlineLevel="0" collapsed="false">
      <c r="B18" s="213" t="s">
        <v>42</v>
      </c>
      <c r="C18" s="213"/>
      <c r="D18" s="213"/>
      <c r="E18" s="212" t="n">
        <f aca="false">入力ページ!C25</f>
        <v>0</v>
      </c>
      <c r="F18" s="212"/>
      <c r="G18" s="212"/>
      <c r="H18" s="210" t="n">
        <f aca="false">入力ページ!H25</f>
        <v>0</v>
      </c>
      <c r="I18" s="214"/>
    </row>
    <row r="19" customFormat="false" ht="42" hidden="false" customHeight="true" outlineLevel="0" collapsed="false">
      <c r="B19" s="213" t="s">
        <v>43</v>
      </c>
      <c r="C19" s="213"/>
      <c r="D19" s="213"/>
      <c r="E19" s="212" t="n">
        <f aca="false">入力ページ!C26</f>
        <v>0</v>
      </c>
      <c r="F19" s="212"/>
      <c r="G19" s="212"/>
      <c r="H19" s="210" t="n">
        <f aca="false">入力ページ!H26</f>
        <v>0</v>
      </c>
      <c r="I19" s="129"/>
    </row>
    <row r="20" customFormat="false" ht="42" hidden="false" customHeight="true" outlineLevel="0" collapsed="false">
      <c r="B20" s="213" t="s">
        <v>108</v>
      </c>
      <c r="C20" s="213"/>
      <c r="D20" s="213"/>
      <c r="E20" s="212" t="n">
        <f aca="false">入力ページ!C27</f>
        <v>0</v>
      </c>
      <c r="F20" s="212"/>
      <c r="G20" s="212"/>
      <c r="H20" s="210" t="n">
        <f aca="false">入力ページ!H27</f>
        <v>0</v>
      </c>
      <c r="I20" s="129"/>
    </row>
    <row r="21" customFormat="false" ht="42" hidden="false" customHeight="true" outlineLevel="0" collapsed="false">
      <c r="B21" s="215" t="s">
        <v>109</v>
      </c>
      <c r="C21" s="215"/>
      <c r="D21" s="215"/>
      <c r="E21" s="216" t="n">
        <f aca="false">入力ページ!C28</f>
        <v>0</v>
      </c>
      <c r="F21" s="216"/>
      <c r="G21" s="216"/>
      <c r="H21" s="217" t="n">
        <f aca="false">入力ページ!H28</f>
        <v>0</v>
      </c>
      <c r="I21" s="133"/>
    </row>
    <row r="22" customFormat="false" ht="42" hidden="false" customHeight="true" outlineLevel="0" collapsed="false">
      <c r="B22" s="218" t="s">
        <v>150</v>
      </c>
      <c r="C22" s="218"/>
      <c r="D22" s="218"/>
      <c r="E22" s="219" t="n">
        <f aca="false">入力ページ!C29</f>
        <v>0</v>
      </c>
      <c r="F22" s="219"/>
      <c r="G22" s="219"/>
      <c r="H22" s="220" t="n">
        <f aca="false">入力ページ!H29</f>
        <v>0</v>
      </c>
      <c r="I22" s="221"/>
    </row>
    <row r="23" customFormat="false" ht="42" hidden="false" customHeight="true" outlineLevel="0" collapsed="false">
      <c r="B23" s="222" t="s">
        <v>34</v>
      </c>
      <c r="C23" s="222"/>
      <c r="D23" s="222"/>
      <c r="E23" s="223" t="n">
        <f aca="false">入力ページ!M29</f>
        <v>0</v>
      </c>
      <c r="F23" s="223"/>
      <c r="G23" s="223"/>
      <c r="H23" s="224"/>
      <c r="I23" s="225"/>
    </row>
    <row r="24" customFormat="false" ht="67.5" hidden="false" customHeight="true" outlineLevel="0" collapsed="false">
      <c r="B24" s="226" t="s">
        <v>151</v>
      </c>
      <c r="C24" s="226"/>
      <c r="D24" s="226"/>
      <c r="E24" s="226"/>
      <c r="F24" s="226"/>
      <c r="G24" s="226"/>
      <c r="H24" s="226"/>
      <c r="I24" s="226"/>
    </row>
  </sheetData>
  <sheetProtection sheet="true" selectLockedCells="true"/>
  <mergeCells count="34">
    <mergeCell ref="B2:C2"/>
    <mergeCell ref="D2:F2"/>
    <mergeCell ref="A4:I4"/>
    <mergeCell ref="A5:I5"/>
    <mergeCell ref="A6:I6"/>
    <mergeCell ref="B8:D8"/>
    <mergeCell ref="E8:G8"/>
    <mergeCell ref="B9:D9"/>
    <mergeCell ref="E9:G9"/>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I24"/>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81" activeCellId="0" sqref="K81:R81"/>
    </sheetView>
  </sheetViews>
  <sheetFormatPr defaultColWidth="8.96875" defaultRowHeight="13.5" zeroHeight="false" outlineLevelRow="0" outlineLevelCol="0"/>
  <cols>
    <col collapsed="false" customWidth="true" hidden="false" outlineLevel="0" max="2" min="2" style="0" width="11.62"/>
    <col collapsed="false" customWidth="true" hidden="false" outlineLevel="0" max="22" min="3" style="0" width="3.62"/>
  </cols>
  <sheetData>
    <row r="1" customFormat="false" ht="20.1" hidden="false" customHeight="true" outlineLevel="0" collapsed="false">
      <c r="A1" s="142" t="s">
        <v>112</v>
      </c>
      <c r="B1" s="142"/>
      <c r="C1" s="96"/>
      <c r="U1" s="143" t="s">
        <v>113</v>
      </c>
    </row>
    <row r="2" customFormat="false" ht="20.25" hidden="false" customHeight="true" outlineLevel="0" collapsed="false">
      <c r="A2" s="144" t="n">
        <f aca="false">入力ページ!C1</f>
        <v>0</v>
      </c>
      <c r="B2" s="144"/>
      <c r="C2" s="96"/>
      <c r="D2" s="96"/>
    </row>
    <row r="3" customFormat="false" ht="19.5" hidden="false" customHeight="true" outlineLevel="0" collapsed="false">
      <c r="A3" s="145" t="s">
        <v>119</v>
      </c>
      <c r="B3" s="145"/>
      <c r="C3" s="145"/>
      <c r="D3" s="145"/>
      <c r="E3" s="145"/>
      <c r="F3" s="145"/>
      <c r="G3" s="145"/>
      <c r="H3" s="145"/>
      <c r="I3" s="145"/>
      <c r="J3" s="145"/>
      <c r="K3" s="145"/>
      <c r="L3" s="145"/>
      <c r="M3" s="145"/>
      <c r="N3" s="145"/>
      <c r="O3" s="145"/>
      <c r="P3" s="145"/>
      <c r="Q3" s="145"/>
      <c r="R3" s="145"/>
      <c r="S3" s="145"/>
      <c r="T3" s="145"/>
      <c r="U3" s="145"/>
      <c r="V3" s="145"/>
    </row>
    <row r="4" customFormat="false" ht="22.5" hidden="false" customHeight="true" outlineLevel="0" collapsed="false">
      <c r="A4" s="146" t="s">
        <v>114</v>
      </c>
      <c r="B4" s="146"/>
      <c r="C4" s="146"/>
      <c r="D4" s="146"/>
      <c r="E4" s="146"/>
      <c r="F4" s="146"/>
      <c r="G4" s="146"/>
      <c r="H4" s="146"/>
      <c r="I4" s="146"/>
      <c r="J4" s="146"/>
      <c r="K4" s="146"/>
      <c r="L4" s="146"/>
      <c r="M4" s="146"/>
      <c r="N4" s="146"/>
      <c r="O4" s="146"/>
      <c r="P4" s="146"/>
      <c r="Q4" s="146"/>
      <c r="R4" s="146"/>
      <c r="S4" s="146"/>
      <c r="T4" s="146"/>
      <c r="U4" s="146"/>
      <c r="V4" s="146"/>
    </row>
    <row r="5" customFormat="false" ht="13.5" hidden="false" customHeight="true" outlineLevel="0" collapsed="false">
      <c r="A5" s="96"/>
      <c r="B5" s="96"/>
      <c r="C5" s="96"/>
      <c r="D5" s="96"/>
      <c r="K5" s="147" t="s">
        <v>101</v>
      </c>
      <c r="L5" s="147"/>
      <c r="M5" s="147"/>
      <c r="N5" s="147"/>
      <c r="O5" s="147"/>
      <c r="P5" s="147"/>
      <c r="Q5" s="147"/>
      <c r="R5" s="147"/>
      <c r="S5" s="147"/>
      <c r="T5" s="147"/>
      <c r="U5" s="147"/>
      <c r="V5" s="147"/>
    </row>
    <row r="6" customFormat="false" ht="15" hidden="false" customHeight="true" outlineLevel="0" collapsed="false">
      <c r="A6" s="148" t="s">
        <v>49</v>
      </c>
      <c r="B6" s="149" t="s">
        <v>50</v>
      </c>
      <c r="C6" s="149" t="s">
        <v>51</v>
      </c>
      <c r="D6" s="149"/>
      <c r="E6" s="149"/>
      <c r="F6" s="149"/>
      <c r="G6" s="149" t="s">
        <v>52</v>
      </c>
      <c r="H6" s="149"/>
      <c r="I6" s="149"/>
      <c r="J6" s="149"/>
      <c r="K6" s="149" t="s">
        <v>53</v>
      </c>
      <c r="L6" s="149"/>
      <c r="M6" s="149"/>
      <c r="N6" s="149"/>
      <c r="O6" s="149"/>
      <c r="P6" s="149"/>
      <c r="Q6" s="149"/>
      <c r="R6" s="149"/>
      <c r="S6" s="149" t="s">
        <v>54</v>
      </c>
      <c r="T6" s="149"/>
      <c r="U6" s="149"/>
      <c r="V6" s="149"/>
    </row>
    <row r="7" customFormat="false" ht="15" hidden="false" customHeight="true" outlineLevel="0" collapsed="false">
      <c r="A7" s="148" t="n">
        <f aca="false">ROW(A7)-6</f>
        <v>1</v>
      </c>
      <c r="B7" s="150" t="n">
        <f aca="false">入力ページ!B32</f>
        <v>0</v>
      </c>
      <c r="C7" s="151" t="n">
        <f aca="false">入力ページ!C32</f>
        <v>0</v>
      </c>
      <c r="D7" s="151" t="n">
        <f aca="false">入力ページ!D32</f>
        <v>0</v>
      </c>
      <c r="E7" s="151" t="n">
        <f aca="false">入力ページ!E32</f>
        <v>0</v>
      </c>
      <c r="F7" s="151" t="n">
        <f aca="false">入力ページ!F32</f>
        <v>0</v>
      </c>
      <c r="G7" s="152" t="n">
        <f aca="false">入力ページ!G32</f>
        <v>0</v>
      </c>
      <c r="H7" s="152" t="n">
        <f aca="false">入力ページ!H32</f>
        <v>0</v>
      </c>
      <c r="I7" s="152" t="n">
        <f aca="false">入力ページ!I32</f>
        <v>0</v>
      </c>
      <c r="J7" s="152" t="n">
        <f aca="false">入力ページ!J32</f>
        <v>0</v>
      </c>
      <c r="K7" s="227" t="n">
        <f aca="false">入力ページ!K32</f>
        <v>0</v>
      </c>
      <c r="L7" s="227"/>
      <c r="M7" s="227"/>
      <c r="N7" s="227"/>
      <c r="O7" s="227"/>
      <c r="P7" s="227"/>
      <c r="Q7" s="227"/>
      <c r="R7" s="227"/>
      <c r="S7" s="227" t="n">
        <f aca="false">入力ページ!S32</f>
        <v>0</v>
      </c>
      <c r="T7" s="227"/>
      <c r="U7" s="227"/>
      <c r="V7" s="227"/>
    </row>
    <row r="8" customFormat="false" ht="15" hidden="false" customHeight="true" outlineLevel="0" collapsed="false">
      <c r="A8" s="148" t="n">
        <f aca="false">ROW(A8)-6</f>
        <v>2</v>
      </c>
      <c r="B8" s="150" t="n">
        <f aca="false">入力ページ!B33</f>
        <v>0</v>
      </c>
      <c r="C8" s="151" t="n">
        <f aca="false">入力ページ!C33</f>
        <v>0</v>
      </c>
      <c r="D8" s="151" t="n">
        <f aca="false">入力ページ!D33</f>
        <v>0</v>
      </c>
      <c r="E8" s="151" t="n">
        <f aca="false">入力ページ!E33</f>
        <v>0</v>
      </c>
      <c r="F8" s="151" t="n">
        <f aca="false">入力ページ!F33</f>
        <v>0</v>
      </c>
      <c r="G8" s="154" t="n">
        <f aca="false">入力ページ!G33</f>
        <v>0</v>
      </c>
      <c r="H8" s="154" t="n">
        <f aca="false">入力ページ!H33</f>
        <v>0</v>
      </c>
      <c r="I8" s="154" t="n">
        <f aca="false">入力ページ!I33</f>
        <v>0</v>
      </c>
      <c r="J8" s="154" t="n">
        <f aca="false">入力ページ!J33</f>
        <v>0</v>
      </c>
      <c r="K8" s="227" t="n">
        <f aca="false">入力ページ!K33</f>
        <v>0</v>
      </c>
      <c r="L8" s="227"/>
      <c r="M8" s="227"/>
      <c r="N8" s="227"/>
      <c r="O8" s="227"/>
      <c r="P8" s="227"/>
      <c r="Q8" s="227"/>
      <c r="R8" s="227"/>
      <c r="S8" s="227" t="n">
        <f aca="false">入力ページ!S33</f>
        <v>0</v>
      </c>
      <c r="T8" s="227"/>
      <c r="U8" s="227"/>
      <c r="V8" s="227"/>
    </row>
    <row r="9" customFormat="false" ht="15" hidden="false" customHeight="true" outlineLevel="0" collapsed="false">
      <c r="A9" s="148" t="n">
        <f aca="false">ROW(A9)-6</f>
        <v>3</v>
      </c>
      <c r="B9" s="150" t="n">
        <f aca="false">入力ページ!B34</f>
        <v>0</v>
      </c>
      <c r="C9" s="151" t="n">
        <f aca="false">入力ページ!C34</f>
        <v>0</v>
      </c>
      <c r="D9" s="151" t="n">
        <f aca="false">入力ページ!D34</f>
        <v>0</v>
      </c>
      <c r="E9" s="151" t="n">
        <f aca="false">入力ページ!E34</f>
        <v>0</v>
      </c>
      <c r="F9" s="151" t="n">
        <f aca="false">入力ページ!F34</f>
        <v>0</v>
      </c>
      <c r="G9" s="154" t="n">
        <f aca="false">入力ページ!G34</f>
        <v>0</v>
      </c>
      <c r="H9" s="154" t="n">
        <f aca="false">入力ページ!H34</f>
        <v>0</v>
      </c>
      <c r="I9" s="154" t="n">
        <f aca="false">入力ページ!I34</f>
        <v>0</v>
      </c>
      <c r="J9" s="154" t="n">
        <f aca="false">入力ページ!J34</f>
        <v>0</v>
      </c>
      <c r="K9" s="227" t="n">
        <f aca="false">入力ページ!K34</f>
        <v>0</v>
      </c>
      <c r="L9" s="227"/>
      <c r="M9" s="227"/>
      <c r="N9" s="227"/>
      <c r="O9" s="227"/>
      <c r="P9" s="227"/>
      <c r="Q9" s="227"/>
      <c r="R9" s="227"/>
      <c r="S9" s="227" t="n">
        <f aca="false">入力ページ!S34</f>
        <v>0</v>
      </c>
      <c r="T9" s="227"/>
      <c r="U9" s="227"/>
      <c r="V9" s="227"/>
    </row>
    <row r="10" customFormat="false" ht="15" hidden="false" customHeight="true" outlineLevel="0" collapsed="false">
      <c r="A10" s="148" t="n">
        <f aca="false">ROW(A10)-6</f>
        <v>4</v>
      </c>
      <c r="B10" s="150" t="n">
        <f aca="false">入力ページ!B35</f>
        <v>0</v>
      </c>
      <c r="C10" s="151" t="n">
        <f aca="false">入力ページ!C35</f>
        <v>0</v>
      </c>
      <c r="D10" s="151" t="n">
        <f aca="false">入力ページ!D35</f>
        <v>0</v>
      </c>
      <c r="E10" s="151" t="n">
        <f aca="false">入力ページ!E35</f>
        <v>0</v>
      </c>
      <c r="F10" s="151" t="n">
        <f aca="false">入力ページ!F35</f>
        <v>0</v>
      </c>
      <c r="G10" s="154" t="n">
        <f aca="false">入力ページ!G35</f>
        <v>0</v>
      </c>
      <c r="H10" s="154" t="n">
        <f aca="false">入力ページ!H35</f>
        <v>0</v>
      </c>
      <c r="I10" s="154" t="n">
        <f aca="false">入力ページ!I35</f>
        <v>0</v>
      </c>
      <c r="J10" s="154" t="n">
        <f aca="false">入力ページ!J35</f>
        <v>0</v>
      </c>
      <c r="K10" s="227" t="n">
        <f aca="false">入力ページ!K35</f>
        <v>0</v>
      </c>
      <c r="L10" s="227"/>
      <c r="M10" s="227"/>
      <c r="N10" s="227"/>
      <c r="O10" s="227"/>
      <c r="P10" s="227"/>
      <c r="Q10" s="227"/>
      <c r="R10" s="227"/>
      <c r="S10" s="227" t="n">
        <f aca="false">入力ページ!S35</f>
        <v>0</v>
      </c>
      <c r="T10" s="227"/>
      <c r="U10" s="227"/>
      <c r="V10" s="227"/>
    </row>
    <row r="11" customFormat="false" ht="15" hidden="false" customHeight="true" outlineLevel="0" collapsed="false">
      <c r="A11" s="148" t="n">
        <f aca="false">ROW(A11)-6</f>
        <v>5</v>
      </c>
      <c r="B11" s="150" t="n">
        <f aca="false">入力ページ!B36</f>
        <v>0</v>
      </c>
      <c r="C11" s="151" t="n">
        <f aca="false">入力ページ!C36</f>
        <v>0</v>
      </c>
      <c r="D11" s="151" t="n">
        <f aca="false">入力ページ!D36</f>
        <v>0</v>
      </c>
      <c r="E11" s="151" t="n">
        <f aca="false">入力ページ!E36</f>
        <v>0</v>
      </c>
      <c r="F11" s="151" t="n">
        <f aca="false">入力ページ!F36</f>
        <v>0</v>
      </c>
      <c r="G11" s="154" t="n">
        <f aca="false">入力ページ!G36</f>
        <v>0</v>
      </c>
      <c r="H11" s="154" t="n">
        <f aca="false">入力ページ!H36</f>
        <v>0</v>
      </c>
      <c r="I11" s="154" t="n">
        <f aca="false">入力ページ!I36</f>
        <v>0</v>
      </c>
      <c r="J11" s="154" t="n">
        <f aca="false">入力ページ!J36</f>
        <v>0</v>
      </c>
      <c r="K11" s="227" t="n">
        <f aca="false">入力ページ!K36</f>
        <v>0</v>
      </c>
      <c r="L11" s="227"/>
      <c r="M11" s="227"/>
      <c r="N11" s="227"/>
      <c r="O11" s="227"/>
      <c r="P11" s="227"/>
      <c r="Q11" s="227"/>
      <c r="R11" s="227"/>
      <c r="S11" s="227" t="n">
        <f aca="false">入力ページ!S36</f>
        <v>0</v>
      </c>
      <c r="T11" s="227"/>
      <c r="U11" s="227"/>
      <c r="V11" s="227"/>
    </row>
    <row r="12" customFormat="false" ht="15" hidden="false" customHeight="true" outlineLevel="0" collapsed="false">
      <c r="A12" s="148" t="n">
        <f aca="false">ROW(A12)-6</f>
        <v>6</v>
      </c>
      <c r="B12" s="150" t="n">
        <f aca="false">入力ページ!B37</f>
        <v>0</v>
      </c>
      <c r="C12" s="151" t="n">
        <f aca="false">入力ページ!C37</f>
        <v>0</v>
      </c>
      <c r="D12" s="151" t="n">
        <f aca="false">入力ページ!D37</f>
        <v>0</v>
      </c>
      <c r="E12" s="151" t="n">
        <f aca="false">入力ページ!E37</f>
        <v>0</v>
      </c>
      <c r="F12" s="151" t="n">
        <f aca="false">入力ページ!F37</f>
        <v>0</v>
      </c>
      <c r="G12" s="154" t="n">
        <f aca="false">入力ページ!G37</f>
        <v>0</v>
      </c>
      <c r="H12" s="154" t="n">
        <f aca="false">入力ページ!H37</f>
        <v>0</v>
      </c>
      <c r="I12" s="154" t="n">
        <f aca="false">入力ページ!I37</f>
        <v>0</v>
      </c>
      <c r="J12" s="154" t="n">
        <f aca="false">入力ページ!J37</f>
        <v>0</v>
      </c>
      <c r="K12" s="227" t="n">
        <f aca="false">入力ページ!K37</f>
        <v>0</v>
      </c>
      <c r="L12" s="227"/>
      <c r="M12" s="227"/>
      <c r="N12" s="227"/>
      <c r="O12" s="227"/>
      <c r="P12" s="227"/>
      <c r="Q12" s="227"/>
      <c r="R12" s="227"/>
      <c r="S12" s="227" t="n">
        <f aca="false">入力ページ!S37</f>
        <v>0</v>
      </c>
      <c r="T12" s="227"/>
      <c r="U12" s="227"/>
      <c r="V12" s="227"/>
    </row>
    <row r="13" customFormat="false" ht="15" hidden="false" customHeight="true" outlineLevel="0" collapsed="false">
      <c r="A13" s="148" t="n">
        <f aca="false">ROW(A13)-6</f>
        <v>7</v>
      </c>
      <c r="B13" s="150" t="n">
        <f aca="false">入力ページ!B38</f>
        <v>0</v>
      </c>
      <c r="C13" s="151" t="n">
        <f aca="false">入力ページ!C38</f>
        <v>0</v>
      </c>
      <c r="D13" s="151" t="n">
        <f aca="false">入力ページ!D38</f>
        <v>0</v>
      </c>
      <c r="E13" s="151" t="n">
        <f aca="false">入力ページ!E38</f>
        <v>0</v>
      </c>
      <c r="F13" s="151" t="n">
        <f aca="false">入力ページ!F38</f>
        <v>0</v>
      </c>
      <c r="G13" s="154" t="n">
        <f aca="false">入力ページ!G38</f>
        <v>0</v>
      </c>
      <c r="H13" s="154" t="n">
        <f aca="false">入力ページ!H38</f>
        <v>0</v>
      </c>
      <c r="I13" s="154" t="n">
        <f aca="false">入力ページ!I38</f>
        <v>0</v>
      </c>
      <c r="J13" s="154" t="n">
        <f aca="false">入力ページ!J38</f>
        <v>0</v>
      </c>
      <c r="K13" s="227" t="n">
        <f aca="false">入力ページ!K38</f>
        <v>0</v>
      </c>
      <c r="L13" s="227"/>
      <c r="M13" s="227"/>
      <c r="N13" s="227"/>
      <c r="O13" s="227"/>
      <c r="P13" s="227"/>
      <c r="Q13" s="227"/>
      <c r="R13" s="227"/>
      <c r="S13" s="227" t="n">
        <f aca="false">入力ページ!S38</f>
        <v>0</v>
      </c>
      <c r="T13" s="227"/>
      <c r="U13" s="227"/>
      <c r="V13" s="227"/>
    </row>
    <row r="14" customFormat="false" ht="15" hidden="false" customHeight="true" outlineLevel="0" collapsed="false">
      <c r="A14" s="148" t="n">
        <f aca="false">ROW(A14)-6</f>
        <v>8</v>
      </c>
      <c r="B14" s="150" t="n">
        <f aca="false">入力ページ!B39</f>
        <v>0</v>
      </c>
      <c r="C14" s="151" t="n">
        <f aca="false">入力ページ!C39</f>
        <v>0</v>
      </c>
      <c r="D14" s="151" t="n">
        <f aca="false">入力ページ!D39</f>
        <v>0</v>
      </c>
      <c r="E14" s="151" t="n">
        <f aca="false">入力ページ!E39</f>
        <v>0</v>
      </c>
      <c r="F14" s="151" t="n">
        <f aca="false">入力ページ!F39</f>
        <v>0</v>
      </c>
      <c r="G14" s="154" t="n">
        <f aca="false">入力ページ!G39</f>
        <v>0</v>
      </c>
      <c r="H14" s="154" t="n">
        <f aca="false">入力ページ!H39</f>
        <v>0</v>
      </c>
      <c r="I14" s="154" t="n">
        <f aca="false">入力ページ!I39</f>
        <v>0</v>
      </c>
      <c r="J14" s="154" t="n">
        <f aca="false">入力ページ!J39</f>
        <v>0</v>
      </c>
      <c r="K14" s="227" t="n">
        <f aca="false">入力ページ!K39</f>
        <v>0</v>
      </c>
      <c r="L14" s="227"/>
      <c r="M14" s="227"/>
      <c r="N14" s="227"/>
      <c r="O14" s="227"/>
      <c r="P14" s="227"/>
      <c r="Q14" s="227"/>
      <c r="R14" s="227"/>
      <c r="S14" s="227" t="n">
        <f aca="false">入力ページ!S39</f>
        <v>0</v>
      </c>
      <c r="T14" s="227"/>
      <c r="U14" s="227"/>
      <c r="V14" s="227"/>
    </row>
    <row r="15" customFormat="false" ht="15" hidden="false" customHeight="true" outlineLevel="0" collapsed="false">
      <c r="A15" s="148" t="n">
        <f aca="false">ROW(A15)-6</f>
        <v>9</v>
      </c>
      <c r="B15" s="150" t="n">
        <f aca="false">入力ページ!B40</f>
        <v>0</v>
      </c>
      <c r="C15" s="151" t="n">
        <f aca="false">入力ページ!C40</f>
        <v>0</v>
      </c>
      <c r="D15" s="151" t="n">
        <f aca="false">入力ページ!D40</f>
        <v>0</v>
      </c>
      <c r="E15" s="151" t="n">
        <f aca="false">入力ページ!E40</f>
        <v>0</v>
      </c>
      <c r="F15" s="151" t="n">
        <f aca="false">入力ページ!F40</f>
        <v>0</v>
      </c>
      <c r="G15" s="154" t="n">
        <f aca="false">入力ページ!G40</f>
        <v>0</v>
      </c>
      <c r="H15" s="154" t="n">
        <f aca="false">入力ページ!H40</f>
        <v>0</v>
      </c>
      <c r="I15" s="154" t="n">
        <f aca="false">入力ページ!I40</f>
        <v>0</v>
      </c>
      <c r="J15" s="154" t="n">
        <f aca="false">入力ページ!J40</f>
        <v>0</v>
      </c>
      <c r="K15" s="227" t="n">
        <f aca="false">入力ページ!K40</f>
        <v>0</v>
      </c>
      <c r="L15" s="227"/>
      <c r="M15" s="227"/>
      <c r="N15" s="227"/>
      <c r="O15" s="227"/>
      <c r="P15" s="227"/>
      <c r="Q15" s="227"/>
      <c r="R15" s="227"/>
      <c r="S15" s="227" t="n">
        <f aca="false">入力ページ!S40</f>
        <v>0</v>
      </c>
      <c r="T15" s="227"/>
      <c r="U15" s="227"/>
      <c r="V15" s="227"/>
    </row>
    <row r="16" customFormat="false" ht="15" hidden="false" customHeight="true" outlineLevel="0" collapsed="false">
      <c r="A16" s="148" t="n">
        <f aca="false">ROW(A16)-6</f>
        <v>10</v>
      </c>
      <c r="B16" s="150" t="n">
        <f aca="false">入力ページ!B41</f>
        <v>0</v>
      </c>
      <c r="C16" s="151" t="n">
        <f aca="false">入力ページ!C41</f>
        <v>0</v>
      </c>
      <c r="D16" s="151" t="n">
        <f aca="false">入力ページ!D41</f>
        <v>0</v>
      </c>
      <c r="E16" s="151" t="n">
        <f aca="false">入力ページ!E41</f>
        <v>0</v>
      </c>
      <c r="F16" s="151" t="n">
        <f aca="false">入力ページ!F41</f>
        <v>0</v>
      </c>
      <c r="G16" s="154" t="n">
        <f aca="false">入力ページ!G41</f>
        <v>0</v>
      </c>
      <c r="H16" s="154" t="n">
        <f aca="false">入力ページ!H41</f>
        <v>0</v>
      </c>
      <c r="I16" s="154" t="n">
        <f aca="false">入力ページ!I41</f>
        <v>0</v>
      </c>
      <c r="J16" s="154" t="n">
        <f aca="false">入力ページ!J41</f>
        <v>0</v>
      </c>
      <c r="K16" s="227" t="n">
        <f aca="false">入力ページ!K41</f>
        <v>0</v>
      </c>
      <c r="L16" s="227"/>
      <c r="M16" s="227"/>
      <c r="N16" s="227"/>
      <c r="O16" s="227"/>
      <c r="P16" s="227"/>
      <c r="Q16" s="227"/>
      <c r="R16" s="227"/>
      <c r="S16" s="227" t="n">
        <f aca="false">入力ページ!S41</f>
        <v>0</v>
      </c>
      <c r="T16" s="227"/>
      <c r="U16" s="227"/>
      <c r="V16" s="227"/>
    </row>
    <row r="17" customFormat="false" ht="15" hidden="false" customHeight="true" outlineLevel="0" collapsed="false">
      <c r="A17" s="148" t="n">
        <f aca="false">ROW(A17)-6</f>
        <v>11</v>
      </c>
      <c r="B17" s="150" t="n">
        <f aca="false">入力ページ!B42</f>
        <v>0</v>
      </c>
      <c r="C17" s="151" t="n">
        <f aca="false">入力ページ!C42</f>
        <v>0</v>
      </c>
      <c r="D17" s="151" t="n">
        <f aca="false">入力ページ!D42</f>
        <v>0</v>
      </c>
      <c r="E17" s="151" t="n">
        <f aca="false">入力ページ!E42</f>
        <v>0</v>
      </c>
      <c r="F17" s="151" t="n">
        <f aca="false">入力ページ!F42</f>
        <v>0</v>
      </c>
      <c r="G17" s="154" t="n">
        <f aca="false">入力ページ!G42</f>
        <v>0</v>
      </c>
      <c r="H17" s="154" t="n">
        <f aca="false">入力ページ!H42</f>
        <v>0</v>
      </c>
      <c r="I17" s="154" t="n">
        <f aca="false">入力ページ!I42</f>
        <v>0</v>
      </c>
      <c r="J17" s="154" t="n">
        <f aca="false">入力ページ!J42</f>
        <v>0</v>
      </c>
      <c r="K17" s="227" t="n">
        <f aca="false">入力ページ!K42</f>
        <v>0</v>
      </c>
      <c r="L17" s="227"/>
      <c r="M17" s="227"/>
      <c r="N17" s="227"/>
      <c r="O17" s="227"/>
      <c r="P17" s="227"/>
      <c r="Q17" s="227"/>
      <c r="R17" s="227"/>
      <c r="S17" s="227" t="n">
        <f aca="false">入力ページ!S42</f>
        <v>0</v>
      </c>
      <c r="T17" s="227"/>
      <c r="U17" s="227"/>
      <c r="V17" s="227"/>
    </row>
    <row r="18" customFormat="false" ht="15" hidden="false" customHeight="true" outlineLevel="0" collapsed="false">
      <c r="A18" s="148" t="n">
        <f aca="false">ROW(A18)-6</f>
        <v>12</v>
      </c>
      <c r="B18" s="150" t="n">
        <f aca="false">入力ページ!B43</f>
        <v>0</v>
      </c>
      <c r="C18" s="151" t="n">
        <f aca="false">入力ページ!C43</f>
        <v>0</v>
      </c>
      <c r="D18" s="151" t="n">
        <f aca="false">入力ページ!D43</f>
        <v>0</v>
      </c>
      <c r="E18" s="151" t="n">
        <f aca="false">入力ページ!E43</f>
        <v>0</v>
      </c>
      <c r="F18" s="151" t="n">
        <f aca="false">入力ページ!F43</f>
        <v>0</v>
      </c>
      <c r="G18" s="154" t="n">
        <f aca="false">入力ページ!G43</f>
        <v>0</v>
      </c>
      <c r="H18" s="154" t="n">
        <f aca="false">入力ページ!H43</f>
        <v>0</v>
      </c>
      <c r="I18" s="154" t="n">
        <f aca="false">入力ページ!I43</f>
        <v>0</v>
      </c>
      <c r="J18" s="154" t="n">
        <f aca="false">入力ページ!J43</f>
        <v>0</v>
      </c>
      <c r="K18" s="227" t="n">
        <f aca="false">入力ページ!K43</f>
        <v>0</v>
      </c>
      <c r="L18" s="227"/>
      <c r="M18" s="227"/>
      <c r="N18" s="227"/>
      <c r="O18" s="227"/>
      <c r="P18" s="227"/>
      <c r="Q18" s="227"/>
      <c r="R18" s="227"/>
      <c r="S18" s="227" t="n">
        <f aca="false">入力ページ!S43</f>
        <v>0</v>
      </c>
      <c r="T18" s="227"/>
      <c r="U18" s="227"/>
      <c r="V18" s="227"/>
    </row>
    <row r="19" customFormat="false" ht="15" hidden="false" customHeight="true" outlineLevel="0" collapsed="false">
      <c r="A19" s="148" t="n">
        <f aca="false">ROW(A19)-6</f>
        <v>13</v>
      </c>
      <c r="B19" s="150" t="n">
        <f aca="false">入力ページ!B44</f>
        <v>0</v>
      </c>
      <c r="C19" s="151" t="n">
        <f aca="false">入力ページ!C44</f>
        <v>0</v>
      </c>
      <c r="D19" s="151" t="n">
        <f aca="false">入力ページ!D44</f>
        <v>0</v>
      </c>
      <c r="E19" s="151" t="n">
        <f aca="false">入力ページ!E44</f>
        <v>0</v>
      </c>
      <c r="F19" s="151" t="n">
        <f aca="false">入力ページ!F44</f>
        <v>0</v>
      </c>
      <c r="G19" s="154" t="n">
        <f aca="false">入力ページ!G44</f>
        <v>0</v>
      </c>
      <c r="H19" s="154" t="n">
        <f aca="false">入力ページ!H44</f>
        <v>0</v>
      </c>
      <c r="I19" s="154" t="n">
        <f aca="false">入力ページ!I44</f>
        <v>0</v>
      </c>
      <c r="J19" s="154" t="n">
        <f aca="false">入力ページ!J44</f>
        <v>0</v>
      </c>
      <c r="K19" s="227" t="n">
        <f aca="false">入力ページ!K44</f>
        <v>0</v>
      </c>
      <c r="L19" s="227"/>
      <c r="M19" s="227"/>
      <c r="N19" s="227"/>
      <c r="O19" s="227"/>
      <c r="P19" s="227"/>
      <c r="Q19" s="227"/>
      <c r="R19" s="227"/>
      <c r="S19" s="227" t="n">
        <f aca="false">入力ページ!S44</f>
        <v>0</v>
      </c>
      <c r="T19" s="227"/>
      <c r="U19" s="227"/>
      <c r="V19" s="227"/>
    </row>
    <row r="20" customFormat="false" ht="15" hidden="false" customHeight="true" outlineLevel="0" collapsed="false">
      <c r="A20" s="148" t="n">
        <f aca="false">ROW(A20)-6</f>
        <v>14</v>
      </c>
      <c r="B20" s="150" t="n">
        <f aca="false">入力ページ!B45</f>
        <v>0</v>
      </c>
      <c r="C20" s="151" t="n">
        <f aca="false">入力ページ!C45</f>
        <v>0</v>
      </c>
      <c r="D20" s="151" t="n">
        <f aca="false">入力ページ!D45</f>
        <v>0</v>
      </c>
      <c r="E20" s="151" t="n">
        <f aca="false">入力ページ!E45</f>
        <v>0</v>
      </c>
      <c r="F20" s="151" t="n">
        <f aca="false">入力ページ!F45</f>
        <v>0</v>
      </c>
      <c r="G20" s="154" t="n">
        <f aca="false">入力ページ!G45</f>
        <v>0</v>
      </c>
      <c r="H20" s="154" t="n">
        <f aca="false">入力ページ!H45</f>
        <v>0</v>
      </c>
      <c r="I20" s="154" t="n">
        <f aca="false">入力ページ!I45</f>
        <v>0</v>
      </c>
      <c r="J20" s="154" t="n">
        <f aca="false">入力ページ!J45</f>
        <v>0</v>
      </c>
      <c r="K20" s="227" t="n">
        <f aca="false">入力ページ!K45</f>
        <v>0</v>
      </c>
      <c r="L20" s="227"/>
      <c r="M20" s="227"/>
      <c r="N20" s="227"/>
      <c r="O20" s="227"/>
      <c r="P20" s="227"/>
      <c r="Q20" s="227"/>
      <c r="R20" s="227"/>
      <c r="S20" s="227" t="n">
        <f aca="false">入力ページ!S45</f>
        <v>0</v>
      </c>
      <c r="T20" s="227"/>
      <c r="U20" s="227"/>
      <c r="V20" s="227"/>
    </row>
    <row r="21" customFormat="false" ht="15" hidden="false" customHeight="true" outlineLevel="0" collapsed="false">
      <c r="A21" s="148" t="n">
        <f aca="false">ROW(A21)-6</f>
        <v>15</v>
      </c>
      <c r="B21" s="150" t="n">
        <f aca="false">入力ページ!B46</f>
        <v>0</v>
      </c>
      <c r="C21" s="151" t="n">
        <f aca="false">入力ページ!C46</f>
        <v>0</v>
      </c>
      <c r="D21" s="151" t="n">
        <f aca="false">入力ページ!D46</f>
        <v>0</v>
      </c>
      <c r="E21" s="151" t="n">
        <f aca="false">入力ページ!E46</f>
        <v>0</v>
      </c>
      <c r="F21" s="151" t="n">
        <f aca="false">入力ページ!F46</f>
        <v>0</v>
      </c>
      <c r="G21" s="154" t="n">
        <f aca="false">入力ページ!G46</f>
        <v>0</v>
      </c>
      <c r="H21" s="154" t="n">
        <f aca="false">入力ページ!H46</f>
        <v>0</v>
      </c>
      <c r="I21" s="154" t="n">
        <f aca="false">入力ページ!I46</f>
        <v>0</v>
      </c>
      <c r="J21" s="154" t="n">
        <f aca="false">入力ページ!J46</f>
        <v>0</v>
      </c>
      <c r="K21" s="227" t="n">
        <f aca="false">入力ページ!K46</f>
        <v>0</v>
      </c>
      <c r="L21" s="227"/>
      <c r="M21" s="227"/>
      <c r="N21" s="227"/>
      <c r="O21" s="227"/>
      <c r="P21" s="227"/>
      <c r="Q21" s="227"/>
      <c r="R21" s="227"/>
      <c r="S21" s="227" t="n">
        <f aca="false">入力ページ!S46</f>
        <v>0</v>
      </c>
      <c r="T21" s="227"/>
      <c r="U21" s="227"/>
      <c r="V21" s="227"/>
    </row>
    <row r="22" customFormat="false" ht="15" hidden="false" customHeight="true" outlineLevel="0" collapsed="false">
      <c r="A22" s="148" t="n">
        <f aca="false">ROW(A22)-6</f>
        <v>16</v>
      </c>
      <c r="B22" s="150" t="n">
        <f aca="false">入力ページ!B47</f>
        <v>0</v>
      </c>
      <c r="C22" s="151" t="n">
        <f aca="false">入力ページ!C47</f>
        <v>0</v>
      </c>
      <c r="D22" s="151" t="n">
        <f aca="false">入力ページ!D47</f>
        <v>0</v>
      </c>
      <c r="E22" s="151" t="n">
        <f aca="false">入力ページ!E47</f>
        <v>0</v>
      </c>
      <c r="F22" s="151" t="n">
        <f aca="false">入力ページ!F47</f>
        <v>0</v>
      </c>
      <c r="G22" s="154" t="n">
        <f aca="false">入力ページ!G47</f>
        <v>0</v>
      </c>
      <c r="H22" s="154" t="n">
        <f aca="false">入力ページ!H47</f>
        <v>0</v>
      </c>
      <c r="I22" s="154" t="n">
        <f aca="false">入力ページ!I47</f>
        <v>0</v>
      </c>
      <c r="J22" s="154" t="n">
        <f aca="false">入力ページ!J47</f>
        <v>0</v>
      </c>
      <c r="K22" s="227" t="n">
        <f aca="false">入力ページ!K47</f>
        <v>0</v>
      </c>
      <c r="L22" s="227"/>
      <c r="M22" s="227"/>
      <c r="N22" s="227"/>
      <c r="O22" s="227"/>
      <c r="P22" s="227"/>
      <c r="Q22" s="227"/>
      <c r="R22" s="227"/>
      <c r="S22" s="227" t="n">
        <f aca="false">入力ページ!S47</f>
        <v>0</v>
      </c>
      <c r="T22" s="227"/>
      <c r="U22" s="227"/>
      <c r="V22" s="227"/>
    </row>
    <row r="23" customFormat="false" ht="15" hidden="false" customHeight="true" outlineLevel="0" collapsed="false">
      <c r="A23" s="148" t="n">
        <f aca="false">ROW(A23)-6</f>
        <v>17</v>
      </c>
      <c r="B23" s="150" t="n">
        <f aca="false">入力ページ!B48</f>
        <v>0</v>
      </c>
      <c r="C23" s="151" t="n">
        <f aca="false">入力ページ!C48</f>
        <v>0</v>
      </c>
      <c r="D23" s="151" t="n">
        <f aca="false">入力ページ!D48</f>
        <v>0</v>
      </c>
      <c r="E23" s="151" t="n">
        <f aca="false">入力ページ!E48</f>
        <v>0</v>
      </c>
      <c r="F23" s="151" t="n">
        <f aca="false">入力ページ!F48</f>
        <v>0</v>
      </c>
      <c r="G23" s="154" t="n">
        <f aca="false">入力ページ!G48</f>
        <v>0</v>
      </c>
      <c r="H23" s="154" t="n">
        <f aca="false">入力ページ!H48</f>
        <v>0</v>
      </c>
      <c r="I23" s="154" t="n">
        <f aca="false">入力ページ!I48</f>
        <v>0</v>
      </c>
      <c r="J23" s="154" t="n">
        <f aca="false">入力ページ!J48</f>
        <v>0</v>
      </c>
      <c r="K23" s="227" t="n">
        <f aca="false">入力ページ!K48</f>
        <v>0</v>
      </c>
      <c r="L23" s="227"/>
      <c r="M23" s="227"/>
      <c r="N23" s="227"/>
      <c r="O23" s="227"/>
      <c r="P23" s="227"/>
      <c r="Q23" s="227"/>
      <c r="R23" s="227"/>
      <c r="S23" s="227" t="n">
        <f aca="false">入力ページ!S48</f>
        <v>0</v>
      </c>
      <c r="T23" s="227"/>
      <c r="U23" s="227"/>
      <c r="V23" s="227"/>
      <c r="X23" s="228"/>
    </row>
    <row r="24" customFormat="false" ht="15" hidden="false" customHeight="true" outlineLevel="0" collapsed="false">
      <c r="A24" s="148" t="n">
        <f aca="false">ROW(A24)-6</f>
        <v>18</v>
      </c>
      <c r="B24" s="150" t="n">
        <f aca="false">入力ページ!B49</f>
        <v>0</v>
      </c>
      <c r="C24" s="151" t="n">
        <f aca="false">入力ページ!C49</f>
        <v>0</v>
      </c>
      <c r="D24" s="151" t="n">
        <f aca="false">入力ページ!D49</f>
        <v>0</v>
      </c>
      <c r="E24" s="151" t="n">
        <f aca="false">入力ページ!E49</f>
        <v>0</v>
      </c>
      <c r="F24" s="151" t="n">
        <f aca="false">入力ページ!F49</f>
        <v>0</v>
      </c>
      <c r="G24" s="154" t="n">
        <f aca="false">入力ページ!G49</f>
        <v>0</v>
      </c>
      <c r="H24" s="154" t="n">
        <f aca="false">入力ページ!H49</f>
        <v>0</v>
      </c>
      <c r="I24" s="154" t="n">
        <f aca="false">入力ページ!I49</f>
        <v>0</v>
      </c>
      <c r="J24" s="154" t="n">
        <f aca="false">入力ページ!J49</f>
        <v>0</v>
      </c>
      <c r="K24" s="227" t="n">
        <f aca="false">入力ページ!K49</f>
        <v>0</v>
      </c>
      <c r="L24" s="227"/>
      <c r="M24" s="227"/>
      <c r="N24" s="227"/>
      <c r="O24" s="227"/>
      <c r="P24" s="227"/>
      <c r="Q24" s="227"/>
      <c r="R24" s="227"/>
      <c r="S24" s="227" t="n">
        <f aca="false">入力ページ!S49</f>
        <v>0</v>
      </c>
      <c r="T24" s="227"/>
      <c r="U24" s="227"/>
      <c r="V24" s="227"/>
    </row>
    <row r="25" customFormat="false" ht="15" hidden="false" customHeight="true" outlineLevel="0" collapsed="false">
      <c r="A25" s="148" t="n">
        <f aca="false">ROW(A25)-6</f>
        <v>19</v>
      </c>
      <c r="B25" s="150" t="n">
        <f aca="false">入力ページ!B50</f>
        <v>0</v>
      </c>
      <c r="C25" s="151" t="n">
        <f aca="false">入力ページ!C50</f>
        <v>0</v>
      </c>
      <c r="D25" s="151" t="n">
        <f aca="false">入力ページ!D50</f>
        <v>0</v>
      </c>
      <c r="E25" s="151" t="n">
        <f aca="false">入力ページ!E50</f>
        <v>0</v>
      </c>
      <c r="F25" s="151" t="n">
        <f aca="false">入力ページ!F50</f>
        <v>0</v>
      </c>
      <c r="G25" s="154" t="n">
        <f aca="false">入力ページ!G50</f>
        <v>0</v>
      </c>
      <c r="H25" s="154" t="n">
        <f aca="false">入力ページ!H50</f>
        <v>0</v>
      </c>
      <c r="I25" s="154" t="n">
        <f aca="false">入力ページ!I50</f>
        <v>0</v>
      </c>
      <c r="J25" s="154" t="n">
        <f aca="false">入力ページ!J50</f>
        <v>0</v>
      </c>
      <c r="K25" s="227" t="n">
        <f aca="false">入力ページ!K50</f>
        <v>0</v>
      </c>
      <c r="L25" s="227"/>
      <c r="M25" s="227"/>
      <c r="N25" s="227"/>
      <c r="O25" s="227"/>
      <c r="P25" s="227"/>
      <c r="Q25" s="227"/>
      <c r="R25" s="227"/>
      <c r="S25" s="227" t="n">
        <f aca="false">入力ページ!S50</f>
        <v>0</v>
      </c>
      <c r="T25" s="227"/>
      <c r="U25" s="227"/>
      <c r="V25" s="227"/>
    </row>
    <row r="26" customFormat="false" ht="15" hidden="false" customHeight="true" outlineLevel="0" collapsed="false">
      <c r="A26" s="148" t="n">
        <f aca="false">ROW(A26)-6</f>
        <v>20</v>
      </c>
      <c r="B26" s="150" t="n">
        <f aca="false">入力ページ!B51</f>
        <v>0</v>
      </c>
      <c r="C26" s="151" t="n">
        <f aca="false">入力ページ!C51</f>
        <v>0</v>
      </c>
      <c r="D26" s="151" t="n">
        <f aca="false">入力ページ!D51</f>
        <v>0</v>
      </c>
      <c r="E26" s="151" t="n">
        <f aca="false">入力ページ!E51</f>
        <v>0</v>
      </c>
      <c r="F26" s="151" t="n">
        <f aca="false">入力ページ!F51</f>
        <v>0</v>
      </c>
      <c r="G26" s="154" t="n">
        <f aca="false">入力ページ!G51</f>
        <v>0</v>
      </c>
      <c r="H26" s="154" t="n">
        <f aca="false">入力ページ!H51</f>
        <v>0</v>
      </c>
      <c r="I26" s="154" t="n">
        <f aca="false">入力ページ!I51</f>
        <v>0</v>
      </c>
      <c r="J26" s="154" t="n">
        <f aca="false">入力ページ!J51</f>
        <v>0</v>
      </c>
      <c r="K26" s="227" t="n">
        <f aca="false">入力ページ!K51</f>
        <v>0</v>
      </c>
      <c r="L26" s="227"/>
      <c r="M26" s="227"/>
      <c r="N26" s="227"/>
      <c r="O26" s="227"/>
      <c r="P26" s="227"/>
      <c r="Q26" s="227"/>
      <c r="R26" s="227"/>
      <c r="S26" s="227" t="n">
        <f aca="false">入力ページ!S51</f>
        <v>0</v>
      </c>
      <c r="T26" s="227"/>
      <c r="U26" s="227"/>
      <c r="V26" s="227"/>
    </row>
    <row r="27" customFormat="false" ht="15" hidden="false" customHeight="true" outlineLevel="0" collapsed="false">
      <c r="A27" s="148" t="n">
        <f aca="false">ROW(A27)-6</f>
        <v>21</v>
      </c>
      <c r="B27" s="150" t="n">
        <f aca="false">入力ページ!B52</f>
        <v>0</v>
      </c>
      <c r="C27" s="151" t="n">
        <f aca="false">入力ページ!C52</f>
        <v>0</v>
      </c>
      <c r="D27" s="151" t="n">
        <f aca="false">入力ページ!D52</f>
        <v>0</v>
      </c>
      <c r="E27" s="151" t="n">
        <f aca="false">入力ページ!E52</f>
        <v>0</v>
      </c>
      <c r="F27" s="151" t="n">
        <f aca="false">入力ページ!F52</f>
        <v>0</v>
      </c>
      <c r="G27" s="154" t="n">
        <f aca="false">入力ページ!G52</f>
        <v>0</v>
      </c>
      <c r="H27" s="154" t="n">
        <f aca="false">入力ページ!H52</f>
        <v>0</v>
      </c>
      <c r="I27" s="154" t="n">
        <f aca="false">入力ページ!I52</f>
        <v>0</v>
      </c>
      <c r="J27" s="154" t="n">
        <f aca="false">入力ページ!J52</f>
        <v>0</v>
      </c>
      <c r="K27" s="227" t="n">
        <f aca="false">入力ページ!K52</f>
        <v>0</v>
      </c>
      <c r="L27" s="227"/>
      <c r="M27" s="227"/>
      <c r="N27" s="227"/>
      <c r="O27" s="227"/>
      <c r="P27" s="227"/>
      <c r="Q27" s="227"/>
      <c r="R27" s="227"/>
      <c r="S27" s="227" t="n">
        <f aca="false">入力ページ!S52</f>
        <v>0</v>
      </c>
      <c r="T27" s="227"/>
      <c r="U27" s="227"/>
      <c r="V27" s="227"/>
    </row>
    <row r="28" customFormat="false" ht="15" hidden="false" customHeight="true" outlineLevel="0" collapsed="false">
      <c r="A28" s="148" t="n">
        <f aca="false">ROW(A28)-6</f>
        <v>22</v>
      </c>
      <c r="B28" s="150" t="n">
        <f aca="false">入力ページ!B53</f>
        <v>0</v>
      </c>
      <c r="C28" s="151" t="n">
        <f aca="false">入力ページ!C53</f>
        <v>0</v>
      </c>
      <c r="D28" s="151" t="n">
        <f aca="false">入力ページ!D53</f>
        <v>0</v>
      </c>
      <c r="E28" s="151" t="n">
        <f aca="false">入力ページ!E53</f>
        <v>0</v>
      </c>
      <c r="F28" s="151" t="n">
        <f aca="false">入力ページ!F53</f>
        <v>0</v>
      </c>
      <c r="G28" s="154" t="n">
        <f aca="false">入力ページ!G53</f>
        <v>0</v>
      </c>
      <c r="H28" s="154" t="n">
        <f aca="false">入力ページ!H53</f>
        <v>0</v>
      </c>
      <c r="I28" s="154" t="n">
        <f aca="false">入力ページ!I53</f>
        <v>0</v>
      </c>
      <c r="J28" s="154" t="n">
        <f aca="false">入力ページ!J53</f>
        <v>0</v>
      </c>
      <c r="K28" s="227" t="n">
        <f aca="false">入力ページ!K53</f>
        <v>0</v>
      </c>
      <c r="L28" s="227"/>
      <c r="M28" s="227"/>
      <c r="N28" s="227"/>
      <c r="O28" s="227"/>
      <c r="P28" s="227"/>
      <c r="Q28" s="227"/>
      <c r="R28" s="227"/>
      <c r="S28" s="227" t="n">
        <f aca="false">入力ページ!S53</f>
        <v>0</v>
      </c>
      <c r="T28" s="227"/>
      <c r="U28" s="227"/>
      <c r="V28" s="227"/>
    </row>
    <row r="29" customFormat="false" ht="15" hidden="false" customHeight="true" outlineLevel="0" collapsed="false">
      <c r="A29" s="148" t="n">
        <f aca="false">ROW(A29)-6</f>
        <v>23</v>
      </c>
      <c r="B29" s="150" t="n">
        <f aca="false">入力ページ!B54</f>
        <v>0</v>
      </c>
      <c r="C29" s="151" t="n">
        <f aca="false">入力ページ!C54</f>
        <v>0</v>
      </c>
      <c r="D29" s="151" t="n">
        <f aca="false">入力ページ!D54</f>
        <v>0</v>
      </c>
      <c r="E29" s="151" t="n">
        <f aca="false">入力ページ!E54</f>
        <v>0</v>
      </c>
      <c r="F29" s="151" t="n">
        <f aca="false">入力ページ!F54</f>
        <v>0</v>
      </c>
      <c r="G29" s="154" t="n">
        <f aca="false">入力ページ!G54</f>
        <v>0</v>
      </c>
      <c r="H29" s="154" t="n">
        <f aca="false">入力ページ!H54</f>
        <v>0</v>
      </c>
      <c r="I29" s="154" t="n">
        <f aca="false">入力ページ!I54</f>
        <v>0</v>
      </c>
      <c r="J29" s="154" t="n">
        <f aca="false">入力ページ!J54</f>
        <v>0</v>
      </c>
      <c r="K29" s="227" t="n">
        <f aca="false">入力ページ!K54</f>
        <v>0</v>
      </c>
      <c r="L29" s="227"/>
      <c r="M29" s="227"/>
      <c r="N29" s="227"/>
      <c r="O29" s="227"/>
      <c r="P29" s="227"/>
      <c r="Q29" s="227"/>
      <c r="R29" s="227"/>
      <c r="S29" s="227" t="n">
        <f aca="false">入力ページ!S54</f>
        <v>0</v>
      </c>
      <c r="T29" s="227"/>
      <c r="U29" s="227"/>
      <c r="V29" s="227"/>
    </row>
    <row r="30" customFormat="false" ht="15" hidden="false" customHeight="true" outlineLevel="0" collapsed="false">
      <c r="A30" s="148" t="n">
        <f aca="false">ROW(A30)-6</f>
        <v>24</v>
      </c>
      <c r="B30" s="150" t="n">
        <f aca="false">入力ページ!B55</f>
        <v>0</v>
      </c>
      <c r="C30" s="151" t="n">
        <f aca="false">入力ページ!C55</f>
        <v>0</v>
      </c>
      <c r="D30" s="151" t="n">
        <f aca="false">入力ページ!D55</f>
        <v>0</v>
      </c>
      <c r="E30" s="151" t="n">
        <f aca="false">入力ページ!E55</f>
        <v>0</v>
      </c>
      <c r="F30" s="151" t="n">
        <f aca="false">入力ページ!F55</f>
        <v>0</v>
      </c>
      <c r="G30" s="154" t="n">
        <f aca="false">入力ページ!G55</f>
        <v>0</v>
      </c>
      <c r="H30" s="154" t="n">
        <f aca="false">入力ページ!H55</f>
        <v>0</v>
      </c>
      <c r="I30" s="154" t="n">
        <f aca="false">入力ページ!I55</f>
        <v>0</v>
      </c>
      <c r="J30" s="154" t="n">
        <f aca="false">入力ページ!J55</f>
        <v>0</v>
      </c>
      <c r="K30" s="227" t="n">
        <f aca="false">入力ページ!K55</f>
        <v>0</v>
      </c>
      <c r="L30" s="227"/>
      <c r="M30" s="227"/>
      <c r="N30" s="227"/>
      <c r="O30" s="227"/>
      <c r="P30" s="227"/>
      <c r="Q30" s="227"/>
      <c r="R30" s="227"/>
      <c r="S30" s="227" t="n">
        <f aca="false">入力ページ!S55</f>
        <v>0</v>
      </c>
      <c r="T30" s="227"/>
      <c r="U30" s="227"/>
      <c r="V30" s="227"/>
    </row>
    <row r="31" customFormat="false" ht="15" hidden="false" customHeight="true" outlineLevel="0" collapsed="false">
      <c r="A31" s="148" t="n">
        <f aca="false">ROW(A31)-6</f>
        <v>25</v>
      </c>
      <c r="B31" s="150" t="n">
        <f aca="false">入力ページ!B56</f>
        <v>0</v>
      </c>
      <c r="C31" s="151" t="n">
        <f aca="false">入力ページ!C56</f>
        <v>0</v>
      </c>
      <c r="D31" s="151" t="n">
        <f aca="false">入力ページ!D56</f>
        <v>0</v>
      </c>
      <c r="E31" s="151" t="n">
        <f aca="false">入力ページ!E56</f>
        <v>0</v>
      </c>
      <c r="F31" s="151" t="n">
        <f aca="false">入力ページ!F56</f>
        <v>0</v>
      </c>
      <c r="G31" s="154" t="n">
        <f aca="false">入力ページ!G56</f>
        <v>0</v>
      </c>
      <c r="H31" s="154" t="n">
        <f aca="false">入力ページ!H56</f>
        <v>0</v>
      </c>
      <c r="I31" s="154" t="n">
        <f aca="false">入力ページ!I56</f>
        <v>0</v>
      </c>
      <c r="J31" s="154" t="n">
        <f aca="false">入力ページ!J56</f>
        <v>0</v>
      </c>
      <c r="K31" s="227" t="n">
        <f aca="false">入力ページ!K56</f>
        <v>0</v>
      </c>
      <c r="L31" s="227"/>
      <c r="M31" s="227"/>
      <c r="N31" s="227"/>
      <c r="O31" s="227"/>
      <c r="P31" s="227"/>
      <c r="Q31" s="227"/>
      <c r="R31" s="227"/>
      <c r="S31" s="227" t="n">
        <f aca="false">入力ページ!S56</f>
        <v>0</v>
      </c>
      <c r="T31" s="227"/>
      <c r="U31" s="227"/>
      <c r="V31" s="227"/>
    </row>
    <row r="32" customFormat="false" ht="15" hidden="false" customHeight="true" outlineLevel="0" collapsed="false">
      <c r="A32" s="148" t="n">
        <f aca="false">ROW(A32)-6</f>
        <v>26</v>
      </c>
      <c r="B32" s="150" t="n">
        <f aca="false">入力ページ!B57</f>
        <v>0</v>
      </c>
      <c r="C32" s="151" t="n">
        <f aca="false">入力ページ!C57</f>
        <v>0</v>
      </c>
      <c r="D32" s="151" t="n">
        <f aca="false">入力ページ!D57</f>
        <v>0</v>
      </c>
      <c r="E32" s="151" t="n">
        <f aca="false">入力ページ!E57</f>
        <v>0</v>
      </c>
      <c r="F32" s="151" t="n">
        <f aca="false">入力ページ!F57</f>
        <v>0</v>
      </c>
      <c r="G32" s="154" t="n">
        <f aca="false">入力ページ!G57</f>
        <v>0</v>
      </c>
      <c r="H32" s="154" t="n">
        <f aca="false">入力ページ!H57</f>
        <v>0</v>
      </c>
      <c r="I32" s="154" t="n">
        <f aca="false">入力ページ!I57</f>
        <v>0</v>
      </c>
      <c r="J32" s="154" t="n">
        <f aca="false">入力ページ!J57</f>
        <v>0</v>
      </c>
      <c r="K32" s="227" t="n">
        <f aca="false">入力ページ!K57</f>
        <v>0</v>
      </c>
      <c r="L32" s="227"/>
      <c r="M32" s="227"/>
      <c r="N32" s="227"/>
      <c r="O32" s="227"/>
      <c r="P32" s="227"/>
      <c r="Q32" s="227"/>
      <c r="R32" s="227"/>
      <c r="S32" s="227" t="n">
        <f aca="false">入力ページ!S57</f>
        <v>0</v>
      </c>
      <c r="T32" s="227"/>
      <c r="U32" s="227"/>
      <c r="V32" s="227"/>
    </row>
    <row r="33" customFormat="false" ht="15" hidden="false" customHeight="true" outlineLevel="0" collapsed="false">
      <c r="A33" s="148" t="n">
        <f aca="false">ROW(A33)-6</f>
        <v>27</v>
      </c>
      <c r="B33" s="150" t="n">
        <f aca="false">入力ページ!B58</f>
        <v>0</v>
      </c>
      <c r="C33" s="151" t="n">
        <f aca="false">入力ページ!C58</f>
        <v>0</v>
      </c>
      <c r="D33" s="151" t="n">
        <f aca="false">入力ページ!D58</f>
        <v>0</v>
      </c>
      <c r="E33" s="151" t="n">
        <f aca="false">入力ページ!E58</f>
        <v>0</v>
      </c>
      <c r="F33" s="151" t="n">
        <f aca="false">入力ページ!F58</f>
        <v>0</v>
      </c>
      <c r="G33" s="154" t="n">
        <f aca="false">入力ページ!G58</f>
        <v>0</v>
      </c>
      <c r="H33" s="154" t="n">
        <f aca="false">入力ページ!H58</f>
        <v>0</v>
      </c>
      <c r="I33" s="154" t="n">
        <f aca="false">入力ページ!I58</f>
        <v>0</v>
      </c>
      <c r="J33" s="154" t="n">
        <f aca="false">入力ページ!J58</f>
        <v>0</v>
      </c>
      <c r="K33" s="227" t="n">
        <f aca="false">入力ページ!K58</f>
        <v>0</v>
      </c>
      <c r="L33" s="227"/>
      <c r="M33" s="227"/>
      <c r="N33" s="227"/>
      <c r="O33" s="227"/>
      <c r="P33" s="227"/>
      <c r="Q33" s="227"/>
      <c r="R33" s="227"/>
      <c r="S33" s="227" t="n">
        <f aca="false">入力ページ!S58</f>
        <v>0</v>
      </c>
      <c r="T33" s="227"/>
      <c r="U33" s="227"/>
      <c r="V33" s="227"/>
    </row>
    <row r="34" customFormat="false" ht="15" hidden="false" customHeight="true" outlineLevel="0" collapsed="false">
      <c r="A34" s="148" t="n">
        <f aca="false">ROW(A34)-6</f>
        <v>28</v>
      </c>
      <c r="B34" s="150" t="n">
        <f aca="false">入力ページ!B59</f>
        <v>0</v>
      </c>
      <c r="C34" s="151" t="n">
        <f aca="false">入力ページ!C59</f>
        <v>0</v>
      </c>
      <c r="D34" s="151" t="n">
        <f aca="false">入力ページ!D59</f>
        <v>0</v>
      </c>
      <c r="E34" s="151" t="n">
        <f aca="false">入力ページ!E59</f>
        <v>0</v>
      </c>
      <c r="F34" s="151" t="n">
        <f aca="false">入力ページ!F59</f>
        <v>0</v>
      </c>
      <c r="G34" s="154" t="n">
        <f aca="false">入力ページ!G59</f>
        <v>0</v>
      </c>
      <c r="H34" s="154" t="n">
        <f aca="false">入力ページ!H59</f>
        <v>0</v>
      </c>
      <c r="I34" s="154" t="n">
        <f aca="false">入力ページ!I59</f>
        <v>0</v>
      </c>
      <c r="J34" s="154" t="n">
        <f aca="false">入力ページ!J59</f>
        <v>0</v>
      </c>
      <c r="K34" s="227" t="n">
        <f aca="false">入力ページ!K59</f>
        <v>0</v>
      </c>
      <c r="L34" s="227"/>
      <c r="M34" s="227"/>
      <c r="N34" s="227"/>
      <c r="O34" s="227"/>
      <c r="P34" s="227"/>
      <c r="Q34" s="227"/>
      <c r="R34" s="227"/>
      <c r="S34" s="227" t="n">
        <f aca="false">入力ページ!S59</f>
        <v>0</v>
      </c>
      <c r="T34" s="227"/>
      <c r="U34" s="227"/>
      <c r="V34" s="227"/>
    </row>
    <row r="35" customFormat="false" ht="15" hidden="false" customHeight="true" outlineLevel="0" collapsed="false">
      <c r="A35" s="148" t="n">
        <f aca="false">ROW(A35)-6</f>
        <v>29</v>
      </c>
      <c r="B35" s="150" t="n">
        <f aca="false">入力ページ!B60</f>
        <v>0</v>
      </c>
      <c r="C35" s="151" t="n">
        <f aca="false">入力ページ!C60</f>
        <v>0</v>
      </c>
      <c r="D35" s="151" t="n">
        <f aca="false">入力ページ!D60</f>
        <v>0</v>
      </c>
      <c r="E35" s="151" t="n">
        <f aca="false">入力ページ!E60</f>
        <v>0</v>
      </c>
      <c r="F35" s="151" t="n">
        <f aca="false">入力ページ!F60</f>
        <v>0</v>
      </c>
      <c r="G35" s="154" t="n">
        <f aca="false">入力ページ!G60</f>
        <v>0</v>
      </c>
      <c r="H35" s="154" t="n">
        <f aca="false">入力ページ!H60</f>
        <v>0</v>
      </c>
      <c r="I35" s="154" t="n">
        <f aca="false">入力ページ!I60</f>
        <v>0</v>
      </c>
      <c r="J35" s="154" t="n">
        <f aca="false">入力ページ!J60</f>
        <v>0</v>
      </c>
      <c r="K35" s="227" t="n">
        <f aca="false">入力ページ!K60</f>
        <v>0</v>
      </c>
      <c r="L35" s="227"/>
      <c r="M35" s="227"/>
      <c r="N35" s="227"/>
      <c r="O35" s="227"/>
      <c r="P35" s="227"/>
      <c r="Q35" s="227"/>
      <c r="R35" s="227"/>
      <c r="S35" s="227" t="n">
        <f aca="false">入力ページ!S60</f>
        <v>0</v>
      </c>
      <c r="T35" s="227"/>
      <c r="U35" s="227"/>
      <c r="V35" s="227"/>
    </row>
    <row r="36" customFormat="false" ht="15" hidden="false" customHeight="true" outlineLevel="0" collapsed="false">
      <c r="A36" s="148" t="n">
        <f aca="false">ROW(A36)-6</f>
        <v>30</v>
      </c>
      <c r="B36" s="150" t="n">
        <f aca="false">入力ページ!B61</f>
        <v>0</v>
      </c>
      <c r="C36" s="151" t="n">
        <f aca="false">入力ページ!C61</f>
        <v>0</v>
      </c>
      <c r="D36" s="151" t="n">
        <f aca="false">入力ページ!D61</f>
        <v>0</v>
      </c>
      <c r="E36" s="151" t="n">
        <f aca="false">入力ページ!E61</f>
        <v>0</v>
      </c>
      <c r="F36" s="151" t="n">
        <f aca="false">入力ページ!F61</f>
        <v>0</v>
      </c>
      <c r="G36" s="154" t="n">
        <f aca="false">入力ページ!G61</f>
        <v>0</v>
      </c>
      <c r="H36" s="154" t="n">
        <f aca="false">入力ページ!H61</f>
        <v>0</v>
      </c>
      <c r="I36" s="154" t="n">
        <f aca="false">入力ページ!I61</f>
        <v>0</v>
      </c>
      <c r="J36" s="154" t="n">
        <f aca="false">入力ページ!J61</f>
        <v>0</v>
      </c>
      <c r="K36" s="227" t="n">
        <f aca="false">入力ページ!K61</f>
        <v>0</v>
      </c>
      <c r="L36" s="227"/>
      <c r="M36" s="227"/>
      <c r="N36" s="227"/>
      <c r="O36" s="227"/>
      <c r="P36" s="227"/>
      <c r="Q36" s="227"/>
      <c r="R36" s="227"/>
      <c r="S36" s="227" t="n">
        <f aca="false">入力ページ!S61</f>
        <v>0</v>
      </c>
      <c r="T36" s="227"/>
      <c r="U36" s="227"/>
      <c r="V36" s="227"/>
    </row>
    <row r="37" customFormat="false" ht="15" hidden="false" customHeight="true" outlineLevel="0" collapsed="false">
      <c r="A37" s="148" t="n">
        <f aca="false">ROW(A37)-6</f>
        <v>31</v>
      </c>
      <c r="B37" s="150" t="n">
        <f aca="false">入力ページ!B62</f>
        <v>0</v>
      </c>
      <c r="C37" s="151" t="n">
        <f aca="false">入力ページ!C62</f>
        <v>0</v>
      </c>
      <c r="D37" s="151" t="n">
        <f aca="false">入力ページ!D62</f>
        <v>0</v>
      </c>
      <c r="E37" s="151" t="n">
        <f aca="false">入力ページ!E62</f>
        <v>0</v>
      </c>
      <c r="F37" s="151" t="n">
        <f aca="false">入力ページ!F62</f>
        <v>0</v>
      </c>
      <c r="G37" s="154" t="n">
        <f aca="false">入力ページ!G62</f>
        <v>0</v>
      </c>
      <c r="H37" s="154" t="n">
        <f aca="false">入力ページ!H62</f>
        <v>0</v>
      </c>
      <c r="I37" s="154" t="n">
        <f aca="false">入力ページ!I62</f>
        <v>0</v>
      </c>
      <c r="J37" s="154" t="n">
        <f aca="false">入力ページ!J62</f>
        <v>0</v>
      </c>
      <c r="K37" s="227" t="n">
        <f aca="false">入力ページ!K62</f>
        <v>0</v>
      </c>
      <c r="L37" s="227"/>
      <c r="M37" s="227"/>
      <c r="N37" s="227"/>
      <c r="O37" s="227"/>
      <c r="P37" s="227"/>
      <c r="Q37" s="227"/>
      <c r="R37" s="227"/>
      <c r="S37" s="227" t="n">
        <f aca="false">入力ページ!S62</f>
        <v>0</v>
      </c>
      <c r="T37" s="227"/>
      <c r="U37" s="227"/>
      <c r="V37" s="227"/>
    </row>
    <row r="38" customFormat="false" ht="15" hidden="false" customHeight="true" outlineLevel="0" collapsed="false">
      <c r="A38" s="148" t="n">
        <f aca="false">ROW(A38)-6</f>
        <v>32</v>
      </c>
      <c r="B38" s="150" t="n">
        <f aca="false">入力ページ!B63</f>
        <v>0</v>
      </c>
      <c r="C38" s="151" t="n">
        <f aca="false">入力ページ!C63</f>
        <v>0</v>
      </c>
      <c r="D38" s="151" t="n">
        <f aca="false">入力ページ!D63</f>
        <v>0</v>
      </c>
      <c r="E38" s="151" t="n">
        <f aca="false">入力ページ!E63</f>
        <v>0</v>
      </c>
      <c r="F38" s="151" t="n">
        <f aca="false">入力ページ!F63</f>
        <v>0</v>
      </c>
      <c r="G38" s="154" t="n">
        <f aca="false">入力ページ!G63</f>
        <v>0</v>
      </c>
      <c r="H38" s="154" t="n">
        <f aca="false">入力ページ!H63</f>
        <v>0</v>
      </c>
      <c r="I38" s="154" t="n">
        <f aca="false">入力ページ!I63</f>
        <v>0</v>
      </c>
      <c r="J38" s="154" t="n">
        <f aca="false">入力ページ!J63</f>
        <v>0</v>
      </c>
      <c r="K38" s="227" t="n">
        <f aca="false">入力ページ!K63</f>
        <v>0</v>
      </c>
      <c r="L38" s="227"/>
      <c r="M38" s="227"/>
      <c r="N38" s="227"/>
      <c r="O38" s="227"/>
      <c r="P38" s="227"/>
      <c r="Q38" s="227"/>
      <c r="R38" s="227"/>
      <c r="S38" s="227" t="n">
        <f aca="false">入力ページ!S63</f>
        <v>0</v>
      </c>
      <c r="T38" s="227"/>
      <c r="U38" s="227"/>
      <c r="V38" s="227"/>
    </row>
    <row r="39" customFormat="false" ht="15" hidden="false" customHeight="true" outlineLevel="0" collapsed="false">
      <c r="A39" s="148" t="n">
        <f aca="false">ROW(A39)-6</f>
        <v>33</v>
      </c>
      <c r="B39" s="150" t="n">
        <f aca="false">入力ページ!B64</f>
        <v>0</v>
      </c>
      <c r="C39" s="151" t="n">
        <f aca="false">入力ページ!C64</f>
        <v>0</v>
      </c>
      <c r="D39" s="151" t="n">
        <f aca="false">入力ページ!D64</f>
        <v>0</v>
      </c>
      <c r="E39" s="151" t="n">
        <f aca="false">入力ページ!E64</f>
        <v>0</v>
      </c>
      <c r="F39" s="151" t="n">
        <f aca="false">入力ページ!F64</f>
        <v>0</v>
      </c>
      <c r="G39" s="154" t="n">
        <f aca="false">入力ページ!G64</f>
        <v>0</v>
      </c>
      <c r="H39" s="154" t="n">
        <f aca="false">入力ページ!H64</f>
        <v>0</v>
      </c>
      <c r="I39" s="154" t="n">
        <f aca="false">入力ページ!I64</f>
        <v>0</v>
      </c>
      <c r="J39" s="154" t="n">
        <f aca="false">入力ページ!J64</f>
        <v>0</v>
      </c>
      <c r="K39" s="227" t="n">
        <f aca="false">入力ページ!K64</f>
        <v>0</v>
      </c>
      <c r="L39" s="227"/>
      <c r="M39" s="227"/>
      <c r="N39" s="227"/>
      <c r="O39" s="227"/>
      <c r="P39" s="227"/>
      <c r="Q39" s="227"/>
      <c r="R39" s="227"/>
      <c r="S39" s="227" t="n">
        <f aca="false">入力ページ!S64</f>
        <v>0</v>
      </c>
      <c r="T39" s="227"/>
      <c r="U39" s="227"/>
      <c r="V39" s="227"/>
    </row>
    <row r="40" customFormat="false" ht="15" hidden="false" customHeight="true" outlineLevel="0" collapsed="false">
      <c r="A40" s="148" t="n">
        <f aca="false">ROW(A40)-6</f>
        <v>34</v>
      </c>
      <c r="B40" s="150" t="n">
        <f aca="false">入力ページ!B65</f>
        <v>0</v>
      </c>
      <c r="C40" s="151" t="n">
        <f aca="false">入力ページ!C65</f>
        <v>0</v>
      </c>
      <c r="D40" s="151" t="n">
        <f aca="false">入力ページ!D65</f>
        <v>0</v>
      </c>
      <c r="E40" s="151" t="n">
        <f aca="false">入力ページ!E65</f>
        <v>0</v>
      </c>
      <c r="F40" s="151" t="n">
        <f aca="false">入力ページ!F65</f>
        <v>0</v>
      </c>
      <c r="G40" s="154" t="n">
        <f aca="false">入力ページ!G65</f>
        <v>0</v>
      </c>
      <c r="H40" s="154" t="n">
        <f aca="false">入力ページ!H65</f>
        <v>0</v>
      </c>
      <c r="I40" s="154" t="n">
        <f aca="false">入力ページ!I65</f>
        <v>0</v>
      </c>
      <c r="J40" s="154" t="n">
        <f aca="false">入力ページ!J65</f>
        <v>0</v>
      </c>
      <c r="K40" s="227" t="n">
        <f aca="false">入力ページ!K65</f>
        <v>0</v>
      </c>
      <c r="L40" s="227"/>
      <c r="M40" s="227"/>
      <c r="N40" s="227"/>
      <c r="O40" s="227"/>
      <c r="P40" s="227"/>
      <c r="Q40" s="227"/>
      <c r="R40" s="227"/>
      <c r="S40" s="227" t="n">
        <f aca="false">入力ページ!S65</f>
        <v>0</v>
      </c>
      <c r="T40" s="227"/>
      <c r="U40" s="227"/>
      <c r="V40" s="227"/>
    </row>
    <row r="41" customFormat="false" ht="15" hidden="false" customHeight="true" outlineLevel="0" collapsed="false">
      <c r="A41" s="148" t="n">
        <f aca="false">ROW(A41)-6</f>
        <v>35</v>
      </c>
      <c r="B41" s="150" t="n">
        <f aca="false">入力ページ!B66</f>
        <v>0</v>
      </c>
      <c r="C41" s="151" t="n">
        <f aca="false">入力ページ!C66</f>
        <v>0</v>
      </c>
      <c r="D41" s="151" t="n">
        <f aca="false">入力ページ!D66</f>
        <v>0</v>
      </c>
      <c r="E41" s="151" t="n">
        <f aca="false">入力ページ!E66</f>
        <v>0</v>
      </c>
      <c r="F41" s="151" t="n">
        <f aca="false">入力ページ!F66</f>
        <v>0</v>
      </c>
      <c r="G41" s="154" t="n">
        <f aca="false">入力ページ!G66</f>
        <v>0</v>
      </c>
      <c r="H41" s="154" t="n">
        <f aca="false">入力ページ!H66</f>
        <v>0</v>
      </c>
      <c r="I41" s="154" t="n">
        <f aca="false">入力ページ!I66</f>
        <v>0</v>
      </c>
      <c r="J41" s="154" t="n">
        <f aca="false">入力ページ!J66</f>
        <v>0</v>
      </c>
      <c r="K41" s="227" t="n">
        <f aca="false">入力ページ!K66</f>
        <v>0</v>
      </c>
      <c r="L41" s="227"/>
      <c r="M41" s="227"/>
      <c r="N41" s="227"/>
      <c r="O41" s="227"/>
      <c r="P41" s="227"/>
      <c r="Q41" s="227"/>
      <c r="R41" s="227"/>
      <c r="S41" s="227" t="n">
        <f aca="false">入力ページ!S66</f>
        <v>0</v>
      </c>
      <c r="T41" s="227"/>
      <c r="U41" s="227"/>
      <c r="V41" s="227"/>
    </row>
    <row r="42" customFormat="false" ht="15" hidden="false" customHeight="true" outlineLevel="0" collapsed="false">
      <c r="A42" s="148" t="n">
        <f aca="false">ROW(A42)-6</f>
        <v>36</v>
      </c>
      <c r="B42" s="150" t="n">
        <f aca="false">入力ページ!B67</f>
        <v>0</v>
      </c>
      <c r="C42" s="151" t="n">
        <f aca="false">入力ページ!C67</f>
        <v>0</v>
      </c>
      <c r="D42" s="151" t="n">
        <f aca="false">入力ページ!D67</f>
        <v>0</v>
      </c>
      <c r="E42" s="151" t="n">
        <f aca="false">入力ページ!E67</f>
        <v>0</v>
      </c>
      <c r="F42" s="151" t="n">
        <f aca="false">入力ページ!F67</f>
        <v>0</v>
      </c>
      <c r="G42" s="154" t="n">
        <f aca="false">入力ページ!G67</f>
        <v>0</v>
      </c>
      <c r="H42" s="154" t="n">
        <f aca="false">入力ページ!H67</f>
        <v>0</v>
      </c>
      <c r="I42" s="154" t="n">
        <f aca="false">入力ページ!I67</f>
        <v>0</v>
      </c>
      <c r="J42" s="154" t="n">
        <f aca="false">入力ページ!J67</f>
        <v>0</v>
      </c>
      <c r="K42" s="227" t="n">
        <f aca="false">入力ページ!K67</f>
        <v>0</v>
      </c>
      <c r="L42" s="227"/>
      <c r="M42" s="227"/>
      <c r="N42" s="227"/>
      <c r="O42" s="227"/>
      <c r="P42" s="227"/>
      <c r="Q42" s="227"/>
      <c r="R42" s="227"/>
      <c r="S42" s="227" t="n">
        <f aca="false">入力ページ!S67</f>
        <v>0</v>
      </c>
      <c r="T42" s="227"/>
      <c r="U42" s="227"/>
      <c r="V42" s="227"/>
    </row>
    <row r="43" customFormat="false" ht="15" hidden="false" customHeight="true" outlineLevel="0" collapsed="false">
      <c r="A43" s="148" t="n">
        <f aca="false">ROW(A43)-6</f>
        <v>37</v>
      </c>
      <c r="B43" s="150" t="n">
        <f aca="false">入力ページ!B68</f>
        <v>0</v>
      </c>
      <c r="C43" s="151" t="n">
        <f aca="false">入力ページ!C68</f>
        <v>0</v>
      </c>
      <c r="D43" s="151" t="n">
        <f aca="false">入力ページ!D68</f>
        <v>0</v>
      </c>
      <c r="E43" s="151" t="n">
        <f aca="false">入力ページ!E68</f>
        <v>0</v>
      </c>
      <c r="F43" s="151" t="n">
        <f aca="false">入力ページ!F68</f>
        <v>0</v>
      </c>
      <c r="G43" s="154" t="n">
        <f aca="false">入力ページ!G68</f>
        <v>0</v>
      </c>
      <c r="H43" s="154" t="n">
        <f aca="false">入力ページ!H68</f>
        <v>0</v>
      </c>
      <c r="I43" s="154" t="n">
        <f aca="false">入力ページ!I68</f>
        <v>0</v>
      </c>
      <c r="J43" s="154" t="n">
        <f aca="false">入力ページ!J68</f>
        <v>0</v>
      </c>
      <c r="K43" s="227" t="n">
        <f aca="false">入力ページ!K68</f>
        <v>0</v>
      </c>
      <c r="L43" s="227"/>
      <c r="M43" s="227"/>
      <c r="N43" s="227"/>
      <c r="O43" s="227"/>
      <c r="P43" s="227"/>
      <c r="Q43" s="227"/>
      <c r="R43" s="227"/>
      <c r="S43" s="227" t="n">
        <f aca="false">入力ページ!S68</f>
        <v>0</v>
      </c>
      <c r="T43" s="227"/>
      <c r="U43" s="227"/>
      <c r="V43" s="227"/>
    </row>
    <row r="44" customFormat="false" ht="15" hidden="false" customHeight="true" outlineLevel="0" collapsed="false">
      <c r="A44" s="148" t="n">
        <f aca="false">ROW(A44)-6</f>
        <v>38</v>
      </c>
      <c r="B44" s="150" t="n">
        <f aca="false">入力ページ!B69</f>
        <v>0</v>
      </c>
      <c r="C44" s="151" t="n">
        <f aca="false">入力ページ!C69</f>
        <v>0</v>
      </c>
      <c r="D44" s="151" t="n">
        <f aca="false">入力ページ!D69</f>
        <v>0</v>
      </c>
      <c r="E44" s="151" t="n">
        <f aca="false">入力ページ!E69</f>
        <v>0</v>
      </c>
      <c r="F44" s="151" t="n">
        <f aca="false">入力ページ!F69</f>
        <v>0</v>
      </c>
      <c r="G44" s="154" t="n">
        <f aca="false">入力ページ!G69</f>
        <v>0</v>
      </c>
      <c r="H44" s="154" t="n">
        <f aca="false">入力ページ!H69</f>
        <v>0</v>
      </c>
      <c r="I44" s="154" t="n">
        <f aca="false">入力ページ!I69</f>
        <v>0</v>
      </c>
      <c r="J44" s="154" t="n">
        <f aca="false">入力ページ!J69</f>
        <v>0</v>
      </c>
      <c r="K44" s="227" t="n">
        <f aca="false">入力ページ!K69</f>
        <v>0</v>
      </c>
      <c r="L44" s="227"/>
      <c r="M44" s="227"/>
      <c r="N44" s="227"/>
      <c r="O44" s="227"/>
      <c r="P44" s="227"/>
      <c r="Q44" s="227"/>
      <c r="R44" s="227"/>
      <c r="S44" s="227" t="n">
        <f aca="false">入力ページ!S69</f>
        <v>0</v>
      </c>
      <c r="T44" s="227"/>
      <c r="U44" s="227"/>
      <c r="V44" s="227"/>
    </row>
    <row r="45" customFormat="false" ht="15" hidden="false" customHeight="true" outlineLevel="0" collapsed="false">
      <c r="A45" s="148" t="n">
        <f aca="false">ROW(A45)-6</f>
        <v>39</v>
      </c>
      <c r="B45" s="150" t="n">
        <f aca="false">入力ページ!B70</f>
        <v>0</v>
      </c>
      <c r="C45" s="151" t="n">
        <f aca="false">入力ページ!C70</f>
        <v>0</v>
      </c>
      <c r="D45" s="151" t="n">
        <f aca="false">入力ページ!D70</f>
        <v>0</v>
      </c>
      <c r="E45" s="151" t="n">
        <f aca="false">入力ページ!E70</f>
        <v>0</v>
      </c>
      <c r="F45" s="151" t="n">
        <f aca="false">入力ページ!F70</f>
        <v>0</v>
      </c>
      <c r="G45" s="154" t="n">
        <f aca="false">入力ページ!G70</f>
        <v>0</v>
      </c>
      <c r="H45" s="154" t="n">
        <f aca="false">入力ページ!H70</f>
        <v>0</v>
      </c>
      <c r="I45" s="154" t="n">
        <f aca="false">入力ページ!I70</f>
        <v>0</v>
      </c>
      <c r="J45" s="154" t="n">
        <f aca="false">入力ページ!J70</f>
        <v>0</v>
      </c>
      <c r="K45" s="227" t="n">
        <f aca="false">入力ページ!K70</f>
        <v>0</v>
      </c>
      <c r="L45" s="227"/>
      <c r="M45" s="227"/>
      <c r="N45" s="227"/>
      <c r="O45" s="227"/>
      <c r="P45" s="227"/>
      <c r="Q45" s="227"/>
      <c r="R45" s="227"/>
      <c r="S45" s="227" t="n">
        <f aca="false">入力ページ!S70</f>
        <v>0</v>
      </c>
      <c r="T45" s="227"/>
      <c r="U45" s="227"/>
      <c r="V45" s="227"/>
    </row>
    <row r="46" customFormat="false" ht="15" hidden="false" customHeight="true" outlineLevel="0" collapsed="false">
      <c r="A46" s="148" t="n">
        <f aca="false">ROW(A46)-6</f>
        <v>40</v>
      </c>
      <c r="B46" s="150" t="n">
        <f aca="false">入力ページ!B71</f>
        <v>0</v>
      </c>
      <c r="C46" s="151" t="n">
        <f aca="false">入力ページ!C71</f>
        <v>0</v>
      </c>
      <c r="D46" s="151" t="n">
        <f aca="false">入力ページ!D71</f>
        <v>0</v>
      </c>
      <c r="E46" s="151" t="n">
        <f aca="false">入力ページ!E71</f>
        <v>0</v>
      </c>
      <c r="F46" s="151" t="n">
        <f aca="false">入力ページ!F71</f>
        <v>0</v>
      </c>
      <c r="G46" s="154" t="n">
        <f aca="false">入力ページ!G71</f>
        <v>0</v>
      </c>
      <c r="H46" s="154" t="n">
        <f aca="false">入力ページ!H71</f>
        <v>0</v>
      </c>
      <c r="I46" s="154" t="n">
        <f aca="false">入力ページ!I71</f>
        <v>0</v>
      </c>
      <c r="J46" s="154" t="n">
        <f aca="false">入力ページ!J71</f>
        <v>0</v>
      </c>
      <c r="K46" s="227" t="n">
        <f aca="false">入力ページ!K71</f>
        <v>0</v>
      </c>
      <c r="L46" s="227"/>
      <c r="M46" s="227"/>
      <c r="N46" s="227"/>
      <c r="O46" s="227"/>
      <c r="P46" s="227"/>
      <c r="Q46" s="227"/>
      <c r="R46" s="227"/>
      <c r="S46" s="227" t="n">
        <f aca="false">入力ページ!S71</f>
        <v>0</v>
      </c>
      <c r="T46" s="227"/>
      <c r="U46" s="227"/>
      <c r="V46" s="227"/>
    </row>
    <row r="47" customFormat="false" ht="15" hidden="false" customHeight="true" outlineLevel="0" collapsed="false">
      <c r="A47" s="148" t="n">
        <f aca="false">ROW(A47)-6</f>
        <v>41</v>
      </c>
      <c r="B47" s="150" t="n">
        <f aca="false">入力ページ!B72</f>
        <v>0</v>
      </c>
      <c r="C47" s="151" t="n">
        <f aca="false">入力ページ!C72</f>
        <v>0</v>
      </c>
      <c r="D47" s="151" t="n">
        <f aca="false">入力ページ!D72</f>
        <v>0</v>
      </c>
      <c r="E47" s="151" t="n">
        <f aca="false">入力ページ!E72</f>
        <v>0</v>
      </c>
      <c r="F47" s="151" t="n">
        <f aca="false">入力ページ!F72</f>
        <v>0</v>
      </c>
      <c r="G47" s="154" t="n">
        <f aca="false">入力ページ!G72</f>
        <v>0</v>
      </c>
      <c r="H47" s="154" t="n">
        <f aca="false">入力ページ!H72</f>
        <v>0</v>
      </c>
      <c r="I47" s="154" t="n">
        <f aca="false">入力ページ!I72</f>
        <v>0</v>
      </c>
      <c r="J47" s="154" t="n">
        <f aca="false">入力ページ!J72</f>
        <v>0</v>
      </c>
      <c r="K47" s="227" t="n">
        <f aca="false">入力ページ!K72</f>
        <v>0</v>
      </c>
      <c r="L47" s="227"/>
      <c r="M47" s="227"/>
      <c r="N47" s="227"/>
      <c r="O47" s="227"/>
      <c r="P47" s="227"/>
      <c r="Q47" s="227"/>
      <c r="R47" s="227"/>
      <c r="S47" s="227" t="n">
        <f aca="false">入力ページ!S72</f>
        <v>0</v>
      </c>
      <c r="T47" s="227"/>
      <c r="U47" s="227"/>
      <c r="V47" s="227"/>
    </row>
    <row r="48" customFormat="false" ht="15" hidden="false" customHeight="true" outlineLevel="0" collapsed="false">
      <c r="A48" s="148" t="n">
        <f aca="false">ROW(A48)-6</f>
        <v>42</v>
      </c>
      <c r="B48" s="150" t="n">
        <f aca="false">入力ページ!B73</f>
        <v>0</v>
      </c>
      <c r="C48" s="151" t="n">
        <f aca="false">入力ページ!C73</f>
        <v>0</v>
      </c>
      <c r="D48" s="151" t="n">
        <f aca="false">入力ページ!D73</f>
        <v>0</v>
      </c>
      <c r="E48" s="151" t="n">
        <f aca="false">入力ページ!E73</f>
        <v>0</v>
      </c>
      <c r="F48" s="151" t="n">
        <f aca="false">入力ページ!F73</f>
        <v>0</v>
      </c>
      <c r="G48" s="154" t="n">
        <f aca="false">入力ページ!G73</f>
        <v>0</v>
      </c>
      <c r="H48" s="154" t="n">
        <f aca="false">入力ページ!H73</f>
        <v>0</v>
      </c>
      <c r="I48" s="154" t="n">
        <f aca="false">入力ページ!I73</f>
        <v>0</v>
      </c>
      <c r="J48" s="154" t="n">
        <f aca="false">入力ページ!J73</f>
        <v>0</v>
      </c>
      <c r="K48" s="227" t="n">
        <f aca="false">入力ページ!K73</f>
        <v>0</v>
      </c>
      <c r="L48" s="227"/>
      <c r="M48" s="227"/>
      <c r="N48" s="227"/>
      <c r="O48" s="227"/>
      <c r="P48" s="227"/>
      <c r="Q48" s="227"/>
      <c r="R48" s="227"/>
      <c r="S48" s="227" t="n">
        <f aca="false">入力ページ!S73</f>
        <v>0</v>
      </c>
      <c r="T48" s="227"/>
      <c r="U48" s="227"/>
      <c r="V48" s="227"/>
    </row>
    <row r="49" customFormat="false" ht="15" hidden="false" customHeight="true" outlineLevel="0" collapsed="false">
      <c r="A49" s="148" t="n">
        <f aca="false">ROW(A49)-6</f>
        <v>43</v>
      </c>
      <c r="B49" s="150" t="n">
        <f aca="false">入力ページ!B74</f>
        <v>0</v>
      </c>
      <c r="C49" s="151" t="n">
        <f aca="false">入力ページ!C74</f>
        <v>0</v>
      </c>
      <c r="D49" s="151" t="n">
        <f aca="false">入力ページ!D74</f>
        <v>0</v>
      </c>
      <c r="E49" s="151" t="n">
        <f aca="false">入力ページ!E74</f>
        <v>0</v>
      </c>
      <c r="F49" s="151" t="n">
        <f aca="false">入力ページ!F74</f>
        <v>0</v>
      </c>
      <c r="G49" s="154" t="n">
        <f aca="false">入力ページ!G74</f>
        <v>0</v>
      </c>
      <c r="H49" s="154" t="n">
        <f aca="false">入力ページ!H74</f>
        <v>0</v>
      </c>
      <c r="I49" s="154" t="n">
        <f aca="false">入力ページ!I74</f>
        <v>0</v>
      </c>
      <c r="J49" s="154" t="n">
        <f aca="false">入力ページ!J74</f>
        <v>0</v>
      </c>
      <c r="K49" s="227" t="n">
        <f aca="false">入力ページ!K74</f>
        <v>0</v>
      </c>
      <c r="L49" s="227"/>
      <c r="M49" s="227"/>
      <c r="N49" s="227"/>
      <c r="O49" s="227"/>
      <c r="P49" s="227"/>
      <c r="Q49" s="227"/>
      <c r="R49" s="227"/>
      <c r="S49" s="227" t="n">
        <f aca="false">入力ページ!S74</f>
        <v>0</v>
      </c>
      <c r="T49" s="227"/>
      <c r="U49" s="227"/>
      <c r="V49" s="227"/>
    </row>
    <row r="50" customFormat="false" ht="15" hidden="false" customHeight="true" outlineLevel="0" collapsed="false">
      <c r="A50" s="148" t="n">
        <f aca="false">ROW(A50)-6</f>
        <v>44</v>
      </c>
      <c r="B50" s="150" t="n">
        <f aca="false">入力ページ!B75</f>
        <v>0</v>
      </c>
      <c r="C50" s="151" t="n">
        <f aca="false">入力ページ!C75</f>
        <v>0</v>
      </c>
      <c r="D50" s="151" t="n">
        <f aca="false">入力ページ!D75</f>
        <v>0</v>
      </c>
      <c r="E50" s="151" t="n">
        <f aca="false">入力ページ!E75</f>
        <v>0</v>
      </c>
      <c r="F50" s="151" t="n">
        <f aca="false">入力ページ!F75</f>
        <v>0</v>
      </c>
      <c r="G50" s="154" t="n">
        <f aca="false">入力ページ!G75</f>
        <v>0</v>
      </c>
      <c r="H50" s="154" t="n">
        <f aca="false">入力ページ!H75</f>
        <v>0</v>
      </c>
      <c r="I50" s="154" t="n">
        <f aca="false">入力ページ!I75</f>
        <v>0</v>
      </c>
      <c r="J50" s="154" t="n">
        <f aca="false">入力ページ!J75</f>
        <v>0</v>
      </c>
      <c r="K50" s="227" t="n">
        <f aca="false">入力ページ!K75</f>
        <v>0</v>
      </c>
      <c r="L50" s="227"/>
      <c r="M50" s="227"/>
      <c r="N50" s="227"/>
      <c r="O50" s="227"/>
      <c r="P50" s="227"/>
      <c r="Q50" s="227"/>
      <c r="R50" s="227"/>
      <c r="S50" s="227" t="n">
        <f aca="false">入力ページ!S75</f>
        <v>0</v>
      </c>
      <c r="T50" s="227"/>
      <c r="U50" s="227"/>
      <c r="V50" s="227"/>
    </row>
    <row r="51" customFormat="false" ht="15" hidden="false" customHeight="true" outlineLevel="0" collapsed="false">
      <c r="A51" s="148" t="n">
        <f aca="false">ROW(A51)-6</f>
        <v>45</v>
      </c>
      <c r="B51" s="150" t="n">
        <f aca="false">入力ページ!B76</f>
        <v>0</v>
      </c>
      <c r="C51" s="151" t="n">
        <f aca="false">入力ページ!C76</f>
        <v>0</v>
      </c>
      <c r="D51" s="151" t="n">
        <f aca="false">入力ページ!D76</f>
        <v>0</v>
      </c>
      <c r="E51" s="151" t="n">
        <f aca="false">入力ページ!E76</f>
        <v>0</v>
      </c>
      <c r="F51" s="151" t="n">
        <f aca="false">入力ページ!F76</f>
        <v>0</v>
      </c>
      <c r="G51" s="154" t="n">
        <f aca="false">入力ページ!G76</f>
        <v>0</v>
      </c>
      <c r="H51" s="154" t="n">
        <f aca="false">入力ページ!H76</f>
        <v>0</v>
      </c>
      <c r="I51" s="154" t="n">
        <f aca="false">入力ページ!I76</f>
        <v>0</v>
      </c>
      <c r="J51" s="154" t="n">
        <f aca="false">入力ページ!J76</f>
        <v>0</v>
      </c>
      <c r="K51" s="227" t="n">
        <f aca="false">入力ページ!K76</f>
        <v>0</v>
      </c>
      <c r="L51" s="227"/>
      <c r="M51" s="227"/>
      <c r="N51" s="227"/>
      <c r="O51" s="227"/>
      <c r="P51" s="227"/>
      <c r="Q51" s="227"/>
      <c r="R51" s="227"/>
      <c r="S51" s="227" t="n">
        <f aca="false">入力ページ!S76</f>
        <v>0</v>
      </c>
      <c r="T51" s="227"/>
      <c r="U51" s="227"/>
      <c r="V51" s="227"/>
    </row>
    <row r="52" customFormat="false" ht="15" hidden="false" customHeight="true" outlineLevel="0" collapsed="false">
      <c r="A52" s="148" t="n">
        <f aca="false">ROW(A52)-6</f>
        <v>46</v>
      </c>
      <c r="B52" s="150" t="n">
        <f aca="false">入力ページ!B77</f>
        <v>0</v>
      </c>
      <c r="C52" s="151" t="n">
        <f aca="false">入力ページ!C77</f>
        <v>0</v>
      </c>
      <c r="D52" s="151" t="n">
        <f aca="false">入力ページ!D77</f>
        <v>0</v>
      </c>
      <c r="E52" s="151" t="n">
        <f aca="false">入力ページ!E77</f>
        <v>0</v>
      </c>
      <c r="F52" s="151" t="n">
        <f aca="false">入力ページ!F77</f>
        <v>0</v>
      </c>
      <c r="G52" s="154" t="n">
        <f aca="false">入力ページ!G77</f>
        <v>0</v>
      </c>
      <c r="H52" s="154" t="n">
        <f aca="false">入力ページ!H77</f>
        <v>0</v>
      </c>
      <c r="I52" s="154" t="n">
        <f aca="false">入力ページ!I77</f>
        <v>0</v>
      </c>
      <c r="J52" s="154" t="n">
        <f aca="false">入力ページ!J77</f>
        <v>0</v>
      </c>
      <c r="K52" s="227" t="n">
        <f aca="false">入力ページ!K77</f>
        <v>0</v>
      </c>
      <c r="L52" s="227"/>
      <c r="M52" s="227"/>
      <c r="N52" s="227"/>
      <c r="O52" s="227"/>
      <c r="P52" s="227"/>
      <c r="Q52" s="227"/>
      <c r="R52" s="227"/>
      <c r="S52" s="227" t="n">
        <f aca="false">入力ページ!S77</f>
        <v>0</v>
      </c>
      <c r="T52" s="227"/>
      <c r="U52" s="227"/>
      <c r="V52" s="227"/>
    </row>
    <row r="53" customFormat="false" ht="15" hidden="false" customHeight="true" outlineLevel="0" collapsed="false">
      <c r="A53" s="148" t="n">
        <f aca="false">ROW(A53)-6</f>
        <v>47</v>
      </c>
      <c r="B53" s="150" t="n">
        <f aca="false">入力ページ!B78</f>
        <v>0</v>
      </c>
      <c r="C53" s="151" t="n">
        <f aca="false">入力ページ!C78</f>
        <v>0</v>
      </c>
      <c r="D53" s="151" t="n">
        <f aca="false">入力ページ!D78</f>
        <v>0</v>
      </c>
      <c r="E53" s="151" t="n">
        <f aca="false">入力ページ!E78</f>
        <v>0</v>
      </c>
      <c r="F53" s="151" t="n">
        <f aca="false">入力ページ!F78</f>
        <v>0</v>
      </c>
      <c r="G53" s="154" t="n">
        <f aca="false">入力ページ!G78</f>
        <v>0</v>
      </c>
      <c r="H53" s="154" t="n">
        <f aca="false">入力ページ!H78</f>
        <v>0</v>
      </c>
      <c r="I53" s="154" t="n">
        <f aca="false">入力ページ!I78</f>
        <v>0</v>
      </c>
      <c r="J53" s="154" t="n">
        <f aca="false">入力ページ!J78</f>
        <v>0</v>
      </c>
      <c r="K53" s="227" t="n">
        <f aca="false">入力ページ!K78</f>
        <v>0</v>
      </c>
      <c r="L53" s="227"/>
      <c r="M53" s="227"/>
      <c r="N53" s="227"/>
      <c r="O53" s="227"/>
      <c r="P53" s="227"/>
      <c r="Q53" s="227"/>
      <c r="R53" s="227"/>
      <c r="S53" s="227" t="n">
        <f aca="false">入力ページ!S78</f>
        <v>0</v>
      </c>
      <c r="T53" s="227"/>
      <c r="U53" s="227"/>
      <c r="V53" s="227"/>
    </row>
    <row r="54" customFormat="false" ht="15" hidden="false" customHeight="true" outlineLevel="0" collapsed="false">
      <c r="A54" s="148" t="n">
        <f aca="false">ROW(A54)-6</f>
        <v>48</v>
      </c>
      <c r="B54" s="150" t="n">
        <f aca="false">入力ページ!B79</f>
        <v>0</v>
      </c>
      <c r="C54" s="151" t="n">
        <f aca="false">入力ページ!C79</f>
        <v>0</v>
      </c>
      <c r="D54" s="151" t="n">
        <f aca="false">入力ページ!D79</f>
        <v>0</v>
      </c>
      <c r="E54" s="151" t="n">
        <f aca="false">入力ページ!E79</f>
        <v>0</v>
      </c>
      <c r="F54" s="151" t="n">
        <f aca="false">入力ページ!F79</f>
        <v>0</v>
      </c>
      <c r="G54" s="154" t="n">
        <f aca="false">入力ページ!G79</f>
        <v>0</v>
      </c>
      <c r="H54" s="154" t="n">
        <f aca="false">入力ページ!H79</f>
        <v>0</v>
      </c>
      <c r="I54" s="154" t="n">
        <f aca="false">入力ページ!I79</f>
        <v>0</v>
      </c>
      <c r="J54" s="154" t="n">
        <f aca="false">入力ページ!J79</f>
        <v>0</v>
      </c>
      <c r="K54" s="227" t="n">
        <f aca="false">入力ページ!K79</f>
        <v>0</v>
      </c>
      <c r="L54" s="227"/>
      <c r="M54" s="227"/>
      <c r="N54" s="227"/>
      <c r="O54" s="227"/>
      <c r="P54" s="227"/>
      <c r="Q54" s="227"/>
      <c r="R54" s="227"/>
      <c r="S54" s="227" t="n">
        <f aca="false">入力ページ!S79</f>
        <v>0</v>
      </c>
      <c r="T54" s="227"/>
      <c r="U54" s="227"/>
      <c r="V54" s="227"/>
    </row>
    <row r="55" customFormat="false" ht="15" hidden="false" customHeight="true" outlineLevel="0" collapsed="false">
      <c r="A55" s="148" t="n">
        <f aca="false">ROW(A55)-6</f>
        <v>49</v>
      </c>
      <c r="B55" s="150" t="n">
        <f aca="false">入力ページ!B80</f>
        <v>0</v>
      </c>
      <c r="C55" s="151" t="n">
        <f aca="false">入力ページ!C80</f>
        <v>0</v>
      </c>
      <c r="D55" s="151" t="n">
        <f aca="false">入力ページ!D80</f>
        <v>0</v>
      </c>
      <c r="E55" s="151" t="n">
        <f aca="false">入力ページ!E80</f>
        <v>0</v>
      </c>
      <c r="F55" s="151" t="n">
        <f aca="false">入力ページ!F80</f>
        <v>0</v>
      </c>
      <c r="G55" s="154" t="n">
        <f aca="false">入力ページ!G80</f>
        <v>0</v>
      </c>
      <c r="H55" s="154" t="n">
        <f aca="false">入力ページ!H80</f>
        <v>0</v>
      </c>
      <c r="I55" s="154" t="n">
        <f aca="false">入力ページ!I80</f>
        <v>0</v>
      </c>
      <c r="J55" s="154" t="n">
        <f aca="false">入力ページ!J80</f>
        <v>0</v>
      </c>
      <c r="K55" s="227" t="n">
        <f aca="false">入力ページ!K80</f>
        <v>0</v>
      </c>
      <c r="L55" s="227"/>
      <c r="M55" s="227"/>
      <c r="N55" s="227"/>
      <c r="O55" s="227"/>
      <c r="P55" s="227"/>
      <c r="Q55" s="227"/>
      <c r="R55" s="227"/>
      <c r="S55" s="227" t="n">
        <f aca="false">入力ページ!S80</f>
        <v>0</v>
      </c>
      <c r="T55" s="227"/>
      <c r="U55" s="227"/>
      <c r="V55" s="227"/>
    </row>
    <row r="56" customFormat="false" ht="15" hidden="false" customHeight="true" outlineLevel="0" collapsed="false">
      <c r="A56" s="148" t="n">
        <f aca="false">ROW(A56)-6</f>
        <v>50</v>
      </c>
      <c r="B56" s="150" t="n">
        <f aca="false">入力ページ!B81</f>
        <v>0</v>
      </c>
      <c r="C56" s="151" t="n">
        <f aca="false">入力ページ!C81</f>
        <v>0</v>
      </c>
      <c r="D56" s="151" t="n">
        <f aca="false">入力ページ!D81</f>
        <v>0</v>
      </c>
      <c r="E56" s="151" t="n">
        <f aca="false">入力ページ!E81</f>
        <v>0</v>
      </c>
      <c r="F56" s="151" t="n">
        <f aca="false">入力ページ!F81</f>
        <v>0</v>
      </c>
      <c r="G56" s="154" t="n">
        <f aca="false">入力ページ!G81</f>
        <v>0</v>
      </c>
      <c r="H56" s="154" t="n">
        <f aca="false">入力ページ!H81</f>
        <v>0</v>
      </c>
      <c r="I56" s="154" t="n">
        <f aca="false">入力ページ!I81</f>
        <v>0</v>
      </c>
      <c r="J56" s="154" t="n">
        <f aca="false">入力ページ!J81</f>
        <v>0</v>
      </c>
      <c r="K56" s="227" t="n">
        <f aca="false">入力ページ!K81</f>
        <v>0</v>
      </c>
      <c r="L56" s="227"/>
      <c r="M56" s="227"/>
      <c r="N56" s="227"/>
      <c r="O56" s="227"/>
      <c r="P56" s="227"/>
      <c r="Q56" s="227"/>
      <c r="R56" s="227"/>
      <c r="S56" s="227" t="n">
        <f aca="false">入力ページ!S81</f>
        <v>0</v>
      </c>
      <c r="T56" s="227"/>
      <c r="U56" s="227"/>
      <c r="V56" s="227"/>
    </row>
    <row r="57" customFormat="false" ht="15" hidden="false" customHeight="true" outlineLevel="0" collapsed="false">
      <c r="A57" s="148" t="n">
        <f aca="false">ROW(A57)-6</f>
        <v>51</v>
      </c>
      <c r="B57" s="150" t="n">
        <f aca="false">入力ページ!B82</f>
        <v>0</v>
      </c>
      <c r="C57" s="151" t="n">
        <f aca="false">入力ページ!C82</f>
        <v>0</v>
      </c>
      <c r="D57" s="151" t="n">
        <f aca="false">入力ページ!D82</f>
        <v>0</v>
      </c>
      <c r="E57" s="151" t="n">
        <f aca="false">入力ページ!E82</f>
        <v>0</v>
      </c>
      <c r="F57" s="151" t="n">
        <f aca="false">入力ページ!F82</f>
        <v>0</v>
      </c>
      <c r="G57" s="154" t="n">
        <f aca="false">入力ページ!G82</f>
        <v>0</v>
      </c>
      <c r="H57" s="154" t="n">
        <f aca="false">入力ページ!H82</f>
        <v>0</v>
      </c>
      <c r="I57" s="154" t="n">
        <f aca="false">入力ページ!I82</f>
        <v>0</v>
      </c>
      <c r="J57" s="154" t="n">
        <f aca="false">入力ページ!J82</f>
        <v>0</v>
      </c>
      <c r="K57" s="227" t="n">
        <f aca="false">入力ページ!K82</f>
        <v>0</v>
      </c>
      <c r="L57" s="227"/>
      <c r="M57" s="227"/>
      <c r="N57" s="227"/>
      <c r="O57" s="227"/>
      <c r="P57" s="227"/>
      <c r="Q57" s="227"/>
      <c r="R57" s="227"/>
      <c r="S57" s="227" t="n">
        <f aca="false">入力ページ!S82</f>
        <v>0</v>
      </c>
      <c r="T57" s="227"/>
      <c r="U57" s="227"/>
      <c r="V57" s="227"/>
    </row>
    <row r="58" customFormat="false" ht="15" hidden="false" customHeight="true" outlineLevel="0" collapsed="false">
      <c r="A58" s="148" t="n">
        <f aca="false">ROW(A58)-6</f>
        <v>52</v>
      </c>
      <c r="B58" s="150" t="n">
        <f aca="false">入力ページ!B83</f>
        <v>0</v>
      </c>
      <c r="C58" s="151" t="n">
        <f aca="false">入力ページ!C83</f>
        <v>0</v>
      </c>
      <c r="D58" s="151" t="n">
        <f aca="false">入力ページ!D83</f>
        <v>0</v>
      </c>
      <c r="E58" s="151" t="n">
        <f aca="false">入力ページ!E83</f>
        <v>0</v>
      </c>
      <c r="F58" s="151" t="n">
        <f aca="false">入力ページ!F83</f>
        <v>0</v>
      </c>
      <c r="G58" s="154" t="n">
        <f aca="false">入力ページ!G83</f>
        <v>0</v>
      </c>
      <c r="H58" s="154" t="n">
        <f aca="false">入力ページ!H83</f>
        <v>0</v>
      </c>
      <c r="I58" s="154" t="n">
        <f aca="false">入力ページ!I83</f>
        <v>0</v>
      </c>
      <c r="J58" s="154" t="n">
        <f aca="false">入力ページ!J83</f>
        <v>0</v>
      </c>
      <c r="K58" s="227" t="n">
        <f aca="false">入力ページ!K83</f>
        <v>0</v>
      </c>
      <c r="L58" s="227"/>
      <c r="M58" s="227"/>
      <c r="N58" s="227"/>
      <c r="O58" s="227"/>
      <c r="P58" s="227"/>
      <c r="Q58" s="227"/>
      <c r="R58" s="227"/>
      <c r="S58" s="227" t="n">
        <f aca="false">入力ページ!S83</f>
        <v>0</v>
      </c>
      <c r="T58" s="227"/>
      <c r="U58" s="227"/>
      <c r="V58" s="227"/>
    </row>
    <row r="59" customFormat="false" ht="15" hidden="false" customHeight="true" outlineLevel="0" collapsed="false">
      <c r="A59" s="148" t="n">
        <f aca="false">ROW(A59)-6</f>
        <v>53</v>
      </c>
      <c r="B59" s="150" t="n">
        <f aca="false">入力ページ!B84</f>
        <v>0</v>
      </c>
      <c r="C59" s="151" t="n">
        <f aca="false">入力ページ!C84</f>
        <v>0</v>
      </c>
      <c r="D59" s="151" t="n">
        <f aca="false">入力ページ!D84</f>
        <v>0</v>
      </c>
      <c r="E59" s="151" t="n">
        <f aca="false">入力ページ!E84</f>
        <v>0</v>
      </c>
      <c r="F59" s="151" t="n">
        <f aca="false">入力ページ!F84</f>
        <v>0</v>
      </c>
      <c r="G59" s="154" t="n">
        <f aca="false">入力ページ!G84</f>
        <v>0</v>
      </c>
      <c r="H59" s="154" t="n">
        <f aca="false">入力ページ!H84</f>
        <v>0</v>
      </c>
      <c r="I59" s="154" t="n">
        <f aca="false">入力ページ!I84</f>
        <v>0</v>
      </c>
      <c r="J59" s="154" t="n">
        <f aca="false">入力ページ!J84</f>
        <v>0</v>
      </c>
      <c r="K59" s="227" t="n">
        <f aca="false">入力ページ!K84</f>
        <v>0</v>
      </c>
      <c r="L59" s="227"/>
      <c r="M59" s="227"/>
      <c r="N59" s="227"/>
      <c r="O59" s="227"/>
      <c r="P59" s="227"/>
      <c r="Q59" s="227"/>
      <c r="R59" s="227"/>
      <c r="S59" s="227" t="n">
        <f aca="false">入力ページ!S84</f>
        <v>0</v>
      </c>
      <c r="T59" s="227"/>
      <c r="U59" s="227"/>
      <c r="V59" s="227"/>
    </row>
    <row r="60" customFormat="false" ht="15" hidden="false" customHeight="true" outlineLevel="0" collapsed="false">
      <c r="A60" s="148" t="n">
        <f aca="false">ROW(A60)-6</f>
        <v>54</v>
      </c>
      <c r="B60" s="150" t="n">
        <f aca="false">入力ページ!B85</f>
        <v>0</v>
      </c>
      <c r="C60" s="151" t="n">
        <f aca="false">入力ページ!C85</f>
        <v>0</v>
      </c>
      <c r="D60" s="151" t="n">
        <f aca="false">入力ページ!D85</f>
        <v>0</v>
      </c>
      <c r="E60" s="151" t="n">
        <f aca="false">入力ページ!E85</f>
        <v>0</v>
      </c>
      <c r="F60" s="151" t="n">
        <f aca="false">入力ページ!F85</f>
        <v>0</v>
      </c>
      <c r="G60" s="154" t="n">
        <f aca="false">入力ページ!G85</f>
        <v>0</v>
      </c>
      <c r="H60" s="154" t="n">
        <f aca="false">入力ページ!H85</f>
        <v>0</v>
      </c>
      <c r="I60" s="154" t="n">
        <f aca="false">入力ページ!I85</f>
        <v>0</v>
      </c>
      <c r="J60" s="154" t="n">
        <f aca="false">入力ページ!J85</f>
        <v>0</v>
      </c>
      <c r="K60" s="227" t="n">
        <f aca="false">入力ページ!K85</f>
        <v>0</v>
      </c>
      <c r="L60" s="227"/>
      <c r="M60" s="227"/>
      <c r="N60" s="227"/>
      <c r="O60" s="227"/>
      <c r="P60" s="227"/>
      <c r="Q60" s="227"/>
      <c r="R60" s="227"/>
      <c r="S60" s="227" t="n">
        <f aca="false">入力ページ!S85</f>
        <v>0</v>
      </c>
      <c r="T60" s="227"/>
      <c r="U60" s="227"/>
      <c r="V60" s="227"/>
    </row>
    <row r="61" customFormat="false" ht="15" hidden="false" customHeight="true" outlineLevel="0" collapsed="false">
      <c r="A61" s="148" t="n">
        <f aca="false">ROW(A61)-6</f>
        <v>55</v>
      </c>
      <c r="B61" s="150" t="n">
        <f aca="false">入力ページ!B86</f>
        <v>0</v>
      </c>
      <c r="C61" s="151" t="n">
        <f aca="false">入力ページ!C86</f>
        <v>0</v>
      </c>
      <c r="D61" s="151" t="n">
        <f aca="false">入力ページ!D86</f>
        <v>0</v>
      </c>
      <c r="E61" s="151" t="n">
        <f aca="false">入力ページ!E86</f>
        <v>0</v>
      </c>
      <c r="F61" s="151" t="n">
        <f aca="false">入力ページ!F86</f>
        <v>0</v>
      </c>
      <c r="G61" s="154" t="n">
        <f aca="false">入力ページ!G86</f>
        <v>0</v>
      </c>
      <c r="H61" s="154" t="n">
        <f aca="false">入力ページ!H86</f>
        <v>0</v>
      </c>
      <c r="I61" s="154" t="n">
        <f aca="false">入力ページ!I86</f>
        <v>0</v>
      </c>
      <c r="J61" s="154" t="n">
        <f aca="false">入力ページ!J86</f>
        <v>0</v>
      </c>
      <c r="K61" s="227" t="n">
        <f aca="false">入力ページ!K86</f>
        <v>0</v>
      </c>
      <c r="L61" s="227"/>
      <c r="M61" s="227"/>
      <c r="N61" s="227"/>
      <c r="O61" s="227"/>
      <c r="P61" s="227"/>
      <c r="Q61" s="227"/>
      <c r="R61" s="227"/>
      <c r="S61" s="227" t="n">
        <f aca="false">入力ページ!S86</f>
        <v>0</v>
      </c>
      <c r="T61" s="227"/>
      <c r="U61" s="227"/>
      <c r="V61" s="227"/>
    </row>
    <row r="62" customFormat="false" ht="15" hidden="false" customHeight="true" outlineLevel="0" collapsed="false">
      <c r="A62" s="148" t="n">
        <f aca="false">ROW(A62)-6</f>
        <v>56</v>
      </c>
      <c r="B62" s="150" t="n">
        <f aca="false">入力ページ!B87</f>
        <v>0</v>
      </c>
      <c r="C62" s="151" t="n">
        <f aca="false">入力ページ!C87</f>
        <v>0</v>
      </c>
      <c r="D62" s="151" t="n">
        <f aca="false">入力ページ!D87</f>
        <v>0</v>
      </c>
      <c r="E62" s="151" t="n">
        <f aca="false">入力ページ!E87</f>
        <v>0</v>
      </c>
      <c r="F62" s="151" t="n">
        <f aca="false">入力ページ!F87</f>
        <v>0</v>
      </c>
      <c r="G62" s="154" t="n">
        <f aca="false">入力ページ!G87</f>
        <v>0</v>
      </c>
      <c r="H62" s="154" t="n">
        <f aca="false">入力ページ!H87</f>
        <v>0</v>
      </c>
      <c r="I62" s="154" t="n">
        <f aca="false">入力ページ!I87</f>
        <v>0</v>
      </c>
      <c r="J62" s="154" t="n">
        <f aca="false">入力ページ!J87</f>
        <v>0</v>
      </c>
      <c r="K62" s="227" t="n">
        <f aca="false">入力ページ!K87</f>
        <v>0</v>
      </c>
      <c r="L62" s="227"/>
      <c r="M62" s="227"/>
      <c r="N62" s="227"/>
      <c r="O62" s="227"/>
      <c r="P62" s="227"/>
      <c r="Q62" s="227"/>
      <c r="R62" s="227"/>
      <c r="S62" s="227" t="n">
        <f aca="false">入力ページ!S87</f>
        <v>0</v>
      </c>
      <c r="T62" s="227"/>
      <c r="U62" s="227"/>
      <c r="V62" s="227"/>
    </row>
    <row r="63" customFormat="false" ht="15" hidden="false" customHeight="true" outlineLevel="0" collapsed="false">
      <c r="A63" s="148" t="n">
        <f aca="false">ROW(A63)-6</f>
        <v>57</v>
      </c>
      <c r="B63" s="150" t="n">
        <f aca="false">入力ページ!B88</f>
        <v>0</v>
      </c>
      <c r="C63" s="151" t="n">
        <f aca="false">入力ページ!C88</f>
        <v>0</v>
      </c>
      <c r="D63" s="151" t="n">
        <f aca="false">入力ページ!D88</f>
        <v>0</v>
      </c>
      <c r="E63" s="151" t="n">
        <f aca="false">入力ページ!E88</f>
        <v>0</v>
      </c>
      <c r="F63" s="151" t="n">
        <f aca="false">入力ページ!F88</f>
        <v>0</v>
      </c>
      <c r="G63" s="154" t="n">
        <f aca="false">入力ページ!G88</f>
        <v>0</v>
      </c>
      <c r="H63" s="154" t="n">
        <f aca="false">入力ページ!H88</f>
        <v>0</v>
      </c>
      <c r="I63" s="154" t="n">
        <f aca="false">入力ページ!I88</f>
        <v>0</v>
      </c>
      <c r="J63" s="154" t="n">
        <f aca="false">入力ページ!J88</f>
        <v>0</v>
      </c>
      <c r="K63" s="227" t="n">
        <f aca="false">入力ページ!K88</f>
        <v>0</v>
      </c>
      <c r="L63" s="227"/>
      <c r="M63" s="227"/>
      <c r="N63" s="227"/>
      <c r="O63" s="227"/>
      <c r="P63" s="227"/>
      <c r="Q63" s="227"/>
      <c r="R63" s="227"/>
      <c r="S63" s="227" t="n">
        <f aca="false">入力ページ!S88</f>
        <v>0</v>
      </c>
      <c r="T63" s="227"/>
      <c r="U63" s="227"/>
      <c r="V63" s="227"/>
    </row>
    <row r="64" customFormat="false" ht="15" hidden="false" customHeight="true" outlineLevel="0" collapsed="false">
      <c r="A64" s="148" t="n">
        <f aca="false">ROW(A64)-6</f>
        <v>58</v>
      </c>
      <c r="B64" s="150" t="n">
        <f aca="false">入力ページ!B89</f>
        <v>0</v>
      </c>
      <c r="C64" s="151" t="n">
        <f aca="false">入力ページ!C89</f>
        <v>0</v>
      </c>
      <c r="D64" s="151" t="n">
        <f aca="false">入力ページ!D89</f>
        <v>0</v>
      </c>
      <c r="E64" s="151" t="n">
        <f aca="false">入力ページ!E89</f>
        <v>0</v>
      </c>
      <c r="F64" s="151" t="n">
        <f aca="false">入力ページ!F89</f>
        <v>0</v>
      </c>
      <c r="G64" s="154" t="n">
        <f aca="false">入力ページ!G89</f>
        <v>0</v>
      </c>
      <c r="H64" s="154" t="n">
        <f aca="false">入力ページ!H89</f>
        <v>0</v>
      </c>
      <c r="I64" s="154" t="n">
        <f aca="false">入力ページ!I89</f>
        <v>0</v>
      </c>
      <c r="J64" s="154" t="n">
        <f aca="false">入力ページ!J89</f>
        <v>0</v>
      </c>
      <c r="K64" s="227" t="n">
        <f aca="false">入力ページ!K89</f>
        <v>0</v>
      </c>
      <c r="L64" s="227"/>
      <c r="M64" s="227"/>
      <c r="N64" s="227"/>
      <c r="O64" s="227"/>
      <c r="P64" s="227"/>
      <c r="Q64" s="227"/>
      <c r="R64" s="227"/>
      <c r="S64" s="227" t="n">
        <f aca="false">入力ページ!S89</f>
        <v>0</v>
      </c>
      <c r="T64" s="227"/>
      <c r="U64" s="227"/>
      <c r="V64" s="227"/>
    </row>
    <row r="65" customFormat="false" ht="15" hidden="false" customHeight="true" outlineLevel="0" collapsed="false">
      <c r="A65" s="148" t="n">
        <f aca="false">ROW(A65)-6</f>
        <v>59</v>
      </c>
      <c r="B65" s="150" t="n">
        <f aca="false">入力ページ!B90</f>
        <v>0</v>
      </c>
      <c r="C65" s="151" t="n">
        <f aca="false">入力ページ!C90</f>
        <v>0</v>
      </c>
      <c r="D65" s="151" t="n">
        <f aca="false">入力ページ!D90</f>
        <v>0</v>
      </c>
      <c r="E65" s="151" t="n">
        <f aca="false">入力ページ!E90</f>
        <v>0</v>
      </c>
      <c r="F65" s="151" t="n">
        <f aca="false">入力ページ!F90</f>
        <v>0</v>
      </c>
      <c r="G65" s="154" t="n">
        <f aca="false">入力ページ!G90</f>
        <v>0</v>
      </c>
      <c r="H65" s="154" t="n">
        <f aca="false">入力ページ!H90</f>
        <v>0</v>
      </c>
      <c r="I65" s="154" t="n">
        <f aca="false">入力ページ!I90</f>
        <v>0</v>
      </c>
      <c r="J65" s="154" t="n">
        <f aca="false">入力ページ!J90</f>
        <v>0</v>
      </c>
      <c r="K65" s="227" t="n">
        <f aca="false">入力ページ!K90</f>
        <v>0</v>
      </c>
      <c r="L65" s="227"/>
      <c r="M65" s="227"/>
      <c r="N65" s="227"/>
      <c r="O65" s="227"/>
      <c r="P65" s="227"/>
      <c r="Q65" s="227"/>
      <c r="R65" s="227"/>
      <c r="S65" s="227" t="n">
        <f aca="false">入力ページ!S90</f>
        <v>0</v>
      </c>
      <c r="T65" s="227"/>
      <c r="U65" s="227"/>
      <c r="V65" s="227"/>
    </row>
    <row r="66" customFormat="false" ht="15" hidden="false" customHeight="true" outlineLevel="0" collapsed="false">
      <c r="A66" s="148" t="n">
        <f aca="false">ROW(A66)-6</f>
        <v>60</v>
      </c>
      <c r="B66" s="150" t="n">
        <f aca="false">入力ページ!B91</f>
        <v>0</v>
      </c>
      <c r="C66" s="151" t="n">
        <f aca="false">入力ページ!C91</f>
        <v>0</v>
      </c>
      <c r="D66" s="151" t="n">
        <f aca="false">入力ページ!D91</f>
        <v>0</v>
      </c>
      <c r="E66" s="151" t="n">
        <f aca="false">入力ページ!E91</f>
        <v>0</v>
      </c>
      <c r="F66" s="151" t="n">
        <f aca="false">入力ページ!F91</f>
        <v>0</v>
      </c>
      <c r="G66" s="154" t="n">
        <f aca="false">入力ページ!G91</f>
        <v>0</v>
      </c>
      <c r="H66" s="154" t="n">
        <f aca="false">入力ページ!H91</f>
        <v>0</v>
      </c>
      <c r="I66" s="154" t="n">
        <f aca="false">入力ページ!I91</f>
        <v>0</v>
      </c>
      <c r="J66" s="154" t="n">
        <f aca="false">入力ページ!J91</f>
        <v>0</v>
      </c>
      <c r="K66" s="227" t="n">
        <f aca="false">入力ページ!K91</f>
        <v>0</v>
      </c>
      <c r="L66" s="227"/>
      <c r="M66" s="227"/>
      <c r="N66" s="227"/>
      <c r="O66" s="227"/>
      <c r="P66" s="227"/>
      <c r="Q66" s="227"/>
      <c r="R66" s="227"/>
      <c r="S66" s="227" t="n">
        <f aca="false">入力ページ!S91</f>
        <v>0</v>
      </c>
      <c r="T66" s="227"/>
      <c r="U66" s="227"/>
      <c r="V66" s="227"/>
    </row>
    <row r="67" customFormat="false" ht="15" hidden="false" customHeight="true" outlineLevel="0" collapsed="false">
      <c r="A67" s="148" t="n">
        <f aca="false">ROW(A67)-6</f>
        <v>61</v>
      </c>
      <c r="B67" s="150" t="n">
        <f aca="false">入力ページ!B92</f>
        <v>0</v>
      </c>
      <c r="C67" s="151" t="n">
        <f aca="false">入力ページ!C92</f>
        <v>0</v>
      </c>
      <c r="D67" s="151" t="n">
        <f aca="false">入力ページ!D92</f>
        <v>0</v>
      </c>
      <c r="E67" s="151" t="n">
        <f aca="false">入力ページ!E92</f>
        <v>0</v>
      </c>
      <c r="F67" s="151" t="n">
        <f aca="false">入力ページ!F92</f>
        <v>0</v>
      </c>
      <c r="G67" s="154" t="n">
        <f aca="false">入力ページ!G92</f>
        <v>0</v>
      </c>
      <c r="H67" s="154" t="n">
        <f aca="false">入力ページ!H92</f>
        <v>0</v>
      </c>
      <c r="I67" s="154" t="n">
        <f aca="false">入力ページ!I92</f>
        <v>0</v>
      </c>
      <c r="J67" s="154" t="n">
        <f aca="false">入力ページ!J92</f>
        <v>0</v>
      </c>
      <c r="K67" s="227" t="n">
        <f aca="false">入力ページ!K92</f>
        <v>0</v>
      </c>
      <c r="L67" s="227"/>
      <c r="M67" s="227"/>
      <c r="N67" s="227"/>
      <c r="O67" s="227"/>
      <c r="P67" s="227"/>
      <c r="Q67" s="227"/>
      <c r="R67" s="227"/>
      <c r="S67" s="227" t="n">
        <f aca="false">入力ページ!S92</f>
        <v>0</v>
      </c>
      <c r="T67" s="227"/>
      <c r="U67" s="227"/>
      <c r="V67" s="227"/>
    </row>
    <row r="68" customFormat="false" ht="15" hidden="false" customHeight="true" outlineLevel="0" collapsed="false">
      <c r="A68" s="148" t="n">
        <f aca="false">ROW(A68)-6</f>
        <v>62</v>
      </c>
      <c r="B68" s="150" t="n">
        <f aca="false">入力ページ!B93</f>
        <v>0</v>
      </c>
      <c r="C68" s="151" t="n">
        <f aca="false">入力ページ!C93</f>
        <v>0</v>
      </c>
      <c r="D68" s="151" t="n">
        <f aca="false">入力ページ!D93</f>
        <v>0</v>
      </c>
      <c r="E68" s="151" t="n">
        <f aca="false">入力ページ!E93</f>
        <v>0</v>
      </c>
      <c r="F68" s="151" t="n">
        <f aca="false">入力ページ!F93</f>
        <v>0</v>
      </c>
      <c r="G68" s="154" t="n">
        <f aca="false">入力ページ!G93</f>
        <v>0</v>
      </c>
      <c r="H68" s="154" t="n">
        <f aca="false">入力ページ!H93</f>
        <v>0</v>
      </c>
      <c r="I68" s="154" t="n">
        <f aca="false">入力ページ!I93</f>
        <v>0</v>
      </c>
      <c r="J68" s="154" t="n">
        <f aca="false">入力ページ!J93</f>
        <v>0</v>
      </c>
      <c r="K68" s="227" t="n">
        <f aca="false">入力ページ!K93</f>
        <v>0</v>
      </c>
      <c r="L68" s="227"/>
      <c r="M68" s="227"/>
      <c r="N68" s="227"/>
      <c r="O68" s="227"/>
      <c r="P68" s="227"/>
      <c r="Q68" s="227"/>
      <c r="R68" s="227"/>
      <c r="S68" s="227" t="n">
        <f aca="false">入力ページ!S93</f>
        <v>0</v>
      </c>
      <c r="T68" s="227"/>
      <c r="U68" s="227"/>
      <c r="V68" s="227"/>
    </row>
    <row r="69" customFormat="false" ht="15" hidden="false" customHeight="true" outlineLevel="0" collapsed="false">
      <c r="A69" s="148" t="n">
        <f aca="false">ROW(A69)-6</f>
        <v>63</v>
      </c>
      <c r="B69" s="150" t="n">
        <f aca="false">入力ページ!B94</f>
        <v>0</v>
      </c>
      <c r="C69" s="151" t="n">
        <f aca="false">入力ページ!C94</f>
        <v>0</v>
      </c>
      <c r="D69" s="151" t="n">
        <f aca="false">入力ページ!D94</f>
        <v>0</v>
      </c>
      <c r="E69" s="151" t="n">
        <f aca="false">入力ページ!E94</f>
        <v>0</v>
      </c>
      <c r="F69" s="151" t="n">
        <f aca="false">入力ページ!F94</f>
        <v>0</v>
      </c>
      <c r="G69" s="154" t="n">
        <f aca="false">入力ページ!G94</f>
        <v>0</v>
      </c>
      <c r="H69" s="154" t="n">
        <f aca="false">入力ページ!H94</f>
        <v>0</v>
      </c>
      <c r="I69" s="154" t="n">
        <f aca="false">入力ページ!I94</f>
        <v>0</v>
      </c>
      <c r="J69" s="154" t="n">
        <f aca="false">入力ページ!J94</f>
        <v>0</v>
      </c>
      <c r="K69" s="227" t="n">
        <f aca="false">入力ページ!K94</f>
        <v>0</v>
      </c>
      <c r="L69" s="227"/>
      <c r="M69" s="227"/>
      <c r="N69" s="227"/>
      <c r="O69" s="227"/>
      <c r="P69" s="227"/>
      <c r="Q69" s="227"/>
      <c r="R69" s="227"/>
      <c r="S69" s="227" t="n">
        <f aca="false">入力ページ!S94</f>
        <v>0</v>
      </c>
      <c r="T69" s="227"/>
      <c r="U69" s="227"/>
      <c r="V69" s="227"/>
    </row>
    <row r="70" customFormat="false" ht="15" hidden="false" customHeight="true" outlineLevel="0" collapsed="false">
      <c r="A70" s="148" t="n">
        <f aca="false">ROW(A70)-6</f>
        <v>64</v>
      </c>
      <c r="B70" s="150" t="n">
        <f aca="false">入力ページ!B95</f>
        <v>0</v>
      </c>
      <c r="C70" s="151" t="n">
        <f aca="false">入力ページ!C95</f>
        <v>0</v>
      </c>
      <c r="D70" s="151" t="n">
        <f aca="false">入力ページ!D95</f>
        <v>0</v>
      </c>
      <c r="E70" s="151" t="n">
        <f aca="false">入力ページ!E95</f>
        <v>0</v>
      </c>
      <c r="F70" s="151" t="n">
        <f aca="false">入力ページ!F95</f>
        <v>0</v>
      </c>
      <c r="G70" s="154" t="n">
        <f aca="false">入力ページ!G95</f>
        <v>0</v>
      </c>
      <c r="H70" s="154" t="n">
        <f aca="false">入力ページ!H95</f>
        <v>0</v>
      </c>
      <c r="I70" s="154" t="n">
        <f aca="false">入力ページ!I95</f>
        <v>0</v>
      </c>
      <c r="J70" s="154" t="n">
        <f aca="false">入力ページ!J95</f>
        <v>0</v>
      </c>
      <c r="K70" s="227" t="n">
        <f aca="false">入力ページ!K95</f>
        <v>0</v>
      </c>
      <c r="L70" s="227"/>
      <c r="M70" s="227"/>
      <c r="N70" s="227"/>
      <c r="O70" s="227"/>
      <c r="P70" s="227"/>
      <c r="Q70" s="227"/>
      <c r="R70" s="227"/>
      <c r="S70" s="227" t="n">
        <f aca="false">入力ページ!S95</f>
        <v>0</v>
      </c>
      <c r="T70" s="227"/>
      <c r="U70" s="227"/>
      <c r="V70" s="227"/>
    </row>
    <row r="71" customFormat="false" ht="15" hidden="false" customHeight="true" outlineLevel="0" collapsed="false">
      <c r="A71" s="148" t="n">
        <f aca="false">ROW(A71)-6</f>
        <v>65</v>
      </c>
      <c r="B71" s="150" t="n">
        <f aca="false">入力ページ!B96</f>
        <v>0</v>
      </c>
      <c r="C71" s="151" t="n">
        <f aca="false">入力ページ!C96</f>
        <v>0</v>
      </c>
      <c r="D71" s="151" t="n">
        <f aca="false">入力ページ!D96</f>
        <v>0</v>
      </c>
      <c r="E71" s="151" t="n">
        <f aca="false">入力ページ!E96</f>
        <v>0</v>
      </c>
      <c r="F71" s="151" t="n">
        <f aca="false">入力ページ!F96</f>
        <v>0</v>
      </c>
      <c r="G71" s="154" t="n">
        <f aca="false">入力ページ!G96</f>
        <v>0</v>
      </c>
      <c r="H71" s="154" t="n">
        <f aca="false">入力ページ!H96</f>
        <v>0</v>
      </c>
      <c r="I71" s="154" t="n">
        <f aca="false">入力ページ!I96</f>
        <v>0</v>
      </c>
      <c r="J71" s="154" t="n">
        <f aca="false">入力ページ!J96</f>
        <v>0</v>
      </c>
      <c r="K71" s="227" t="n">
        <f aca="false">入力ページ!K96</f>
        <v>0</v>
      </c>
      <c r="L71" s="227"/>
      <c r="M71" s="227"/>
      <c r="N71" s="227"/>
      <c r="O71" s="227"/>
      <c r="P71" s="227"/>
      <c r="Q71" s="227"/>
      <c r="R71" s="227"/>
      <c r="S71" s="227" t="n">
        <f aca="false">入力ページ!S96</f>
        <v>0</v>
      </c>
      <c r="T71" s="227"/>
      <c r="U71" s="227"/>
      <c r="V71" s="227"/>
    </row>
    <row r="72" customFormat="false" ht="15" hidden="false" customHeight="true" outlineLevel="0" collapsed="false">
      <c r="A72" s="148" t="n">
        <f aca="false">ROW(A72)-6</f>
        <v>66</v>
      </c>
      <c r="B72" s="150" t="n">
        <f aca="false">入力ページ!B97</f>
        <v>0</v>
      </c>
      <c r="C72" s="151" t="n">
        <f aca="false">入力ページ!C97</f>
        <v>0</v>
      </c>
      <c r="D72" s="151" t="n">
        <f aca="false">入力ページ!D97</f>
        <v>0</v>
      </c>
      <c r="E72" s="151" t="n">
        <f aca="false">入力ページ!E97</f>
        <v>0</v>
      </c>
      <c r="F72" s="151" t="n">
        <f aca="false">入力ページ!F97</f>
        <v>0</v>
      </c>
      <c r="G72" s="154" t="n">
        <f aca="false">入力ページ!G97</f>
        <v>0</v>
      </c>
      <c r="H72" s="154" t="n">
        <f aca="false">入力ページ!H97</f>
        <v>0</v>
      </c>
      <c r="I72" s="154" t="n">
        <f aca="false">入力ページ!I97</f>
        <v>0</v>
      </c>
      <c r="J72" s="154" t="n">
        <f aca="false">入力ページ!J97</f>
        <v>0</v>
      </c>
      <c r="K72" s="227" t="n">
        <f aca="false">入力ページ!K97</f>
        <v>0</v>
      </c>
      <c r="L72" s="227"/>
      <c r="M72" s="227"/>
      <c r="N72" s="227"/>
      <c r="O72" s="227"/>
      <c r="P72" s="227"/>
      <c r="Q72" s="227"/>
      <c r="R72" s="227"/>
      <c r="S72" s="227" t="n">
        <f aca="false">入力ページ!S97</f>
        <v>0</v>
      </c>
      <c r="T72" s="227"/>
      <c r="U72" s="227"/>
      <c r="V72" s="227"/>
    </row>
    <row r="73" customFormat="false" ht="15" hidden="false" customHeight="true" outlineLevel="0" collapsed="false">
      <c r="A73" s="148" t="n">
        <f aca="false">ROW(A73)-6</f>
        <v>67</v>
      </c>
      <c r="B73" s="150" t="n">
        <f aca="false">入力ページ!B98</f>
        <v>0</v>
      </c>
      <c r="C73" s="151" t="n">
        <f aca="false">入力ページ!C98</f>
        <v>0</v>
      </c>
      <c r="D73" s="151" t="n">
        <f aca="false">入力ページ!D98</f>
        <v>0</v>
      </c>
      <c r="E73" s="151" t="n">
        <f aca="false">入力ページ!E98</f>
        <v>0</v>
      </c>
      <c r="F73" s="151" t="n">
        <f aca="false">入力ページ!F98</f>
        <v>0</v>
      </c>
      <c r="G73" s="154" t="n">
        <f aca="false">入力ページ!G98</f>
        <v>0</v>
      </c>
      <c r="H73" s="154" t="n">
        <f aca="false">入力ページ!H98</f>
        <v>0</v>
      </c>
      <c r="I73" s="154" t="n">
        <f aca="false">入力ページ!I98</f>
        <v>0</v>
      </c>
      <c r="J73" s="154" t="n">
        <f aca="false">入力ページ!J98</f>
        <v>0</v>
      </c>
      <c r="K73" s="227" t="n">
        <f aca="false">入力ページ!K98</f>
        <v>0</v>
      </c>
      <c r="L73" s="227"/>
      <c r="M73" s="227"/>
      <c r="N73" s="227"/>
      <c r="O73" s="227"/>
      <c r="P73" s="227"/>
      <c r="Q73" s="227"/>
      <c r="R73" s="227"/>
      <c r="S73" s="227" t="n">
        <f aca="false">入力ページ!S98</f>
        <v>0</v>
      </c>
      <c r="T73" s="227"/>
      <c r="U73" s="227"/>
      <c r="V73" s="227"/>
    </row>
    <row r="74" customFormat="false" ht="15" hidden="false" customHeight="true" outlineLevel="0" collapsed="false">
      <c r="A74" s="148" t="n">
        <f aca="false">ROW(A74)-6</f>
        <v>68</v>
      </c>
      <c r="B74" s="150" t="n">
        <f aca="false">入力ページ!B99</f>
        <v>0</v>
      </c>
      <c r="C74" s="151" t="n">
        <f aca="false">入力ページ!C99</f>
        <v>0</v>
      </c>
      <c r="D74" s="151" t="n">
        <f aca="false">入力ページ!D99</f>
        <v>0</v>
      </c>
      <c r="E74" s="151" t="n">
        <f aca="false">入力ページ!E99</f>
        <v>0</v>
      </c>
      <c r="F74" s="151" t="n">
        <f aca="false">入力ページ!F99</f>
        <v>0</v>
      </c>
      <c r="G74" s="154" t="n">
        <f aca="false">入力ページ!G99</f>
        <v>0</v>
      </c>
      <c r="H74" s="154" t="n">
        <f aca="false">入力ページ!H99</f>
        <v>0</v>
      </c>
      <c r="I74" s="154" t="n">
        <f aca="false">入力ページ!I99</f>
        <v>0</v>
      </c>
      <c r="J74" s="154" t="n">
        <f aca="false">入力ページ!J99</f>
        <v>0</v>
      </c>
      <c r="K74" s="227" t="n">
        <f aca="false">入力ページ!K99</f>
        <v>0</v>
      </c>
      <c r="L74" s="227"/>
      <c r="M74" s="227"/>
      <c r="N74" s="227"/>
      <c r="O74" s="227"/>
      <c r="P74" s="227"/>
      <c r="Q74" s="227"/>
      <c r="R74" s="227"/>
      <c r="S74" s="227" t="n">
        <f aca="false">入力ページ!S99</f>
        <v>0</v>
      </c>
      <c r="T74" s="227"/>
      <c r="U74" s="227"/>
      <c r="V74" s="227"/>
    </row>
    <row r="75" customFormat="false" ht="15" hidden="false" customHeight="true" outlineLevel="0" collapsed="false">
      <c r="A75" s="148" t="n">
        <f aca="false">ROW(A75)-6</f>
        <v>69</v>
      </c>
      <c r="B75" s="150" t="n">
        <f aca="false">入力ページ!B100</f>
        <v>0</v>
      </c>
      <c r="C75" s="151" t="n">
        <f aca="false">入力ページ!C100</f>
        <v>0</v>
      </c>
      <c r="D75" s="151" t="n">
        <f aca="false">入力ページ!D100</f>
        <v>0</v>
      </c>
      <c r="E75" s="151" t="n">
        <f aca="false">入力ページ!E100</f>
        <v>0</v>
      </c>
      <c r="F75" s="151" t="n">
        <f aca="false">入力ページ!F100</f>
        <v>0</v>
      </c>
      <c r="G75" s="154" t="n">
        <f aca="false">入力ページ!G100</f>
        <v>0</v>
      </c>
      <c r="H75" s="154" t="n">
        <f aca="false">入力ページ!H100</f>
        <v>0</v>
      </c>
      <c r="I75" s="154" t="n">
        <f aca="false">入力ページ!I100</f>
        <v>0</v>
      </c>
      <c r="J75" s="154" t="n">
        <f aca="false">入力ページ!J100</f>
        <v>0</v>
      </c>
      <c r="K75" s="227" t="n">
        <f aca="false">入力ページ!K100</f>
        <v>0</v>
      </c>
      <c r="L75" s="227"/>
      <c r="M75" s="227"/>
      <c r="N75" s="227"/>
      <c r="O75" s="227"/>
      <c r="P75" s="227"/>
      <c r="Q75" s="227"/>
      <c r="R75" s="227"/>
      <c r="S75" s="227" t="n">
        <f aca="false">入力ページ!S100</f>
        <v>0</v>
      </c>
      <c r="T75" s="227"/>
      <c r="U75" s="227"/>
      <c r="V75" s="227"/>
    </row>
    <row r="76" customFormat="false" ht="15" hidden="false" customHeight="true" outlineLevel="0" collapsed="false">
      <c r="A76" s="148" t="n">
        <f aca="false">ROW(A76)-6</f>
        <v>70</v>
      </c>
      <c r="B76" s="150" t="n">
        <f aca="false">入力ページ!B101</f>
        <v>0</v>
      </c>
      <c r="C76" s="151" t="n">
        <f aca="false">入力ページ!C101</f>
        <v>0</v>
      </c>
      <c r="D76" s="151" t="n">
        <f aca="false">入力ページ!D101</f>
        <v>0</v>
      </c>
      <c r="E76" s="151" t="n">
        <f aca="false">入力ページ!E101</f>
        <v>0</v>
      </c>
      <c r="F76" s="151" t="n">
        <f aca="false">入力ページ!F101</f>
        <v>0</v>
      </c>
      <c r="G76" s="154" t="n">
        <f aca="false">入力ページ!G101</f>
        <v>0</v>
      </c>
      <c r="H76" s="154" t="n">
        <f aca="false">入力ページ!H101</f>
        <v>0</v>
      </c>
      <c r="I76" s="154" t="n">
        <f aca="false">入力ページ!I101</f>
        <v>0</v>
      </c>
      <c r="J76" s="154" t="n">
        <f aca="false">入力ページ!J101</f>
        <v>0</v>
      </c>
      <c r="K76" s="227" t="n">
        <f aca="false">入力ページ!K101</f>
        <v>0</v>
      </c>
      <c r="L76" s="227"/>
      <c r="M76" s="227"/>
      <c r="N76" s="227"/>
      <c r="O76" s="227"/>
      <c r="P76" s="227"/>
      <c r="Q76" s="227"/>
      <c r="R76" s="227"/>
      <c r="S76" s="227" t="n">
        <f aca="false">入力ページ!S101</f>
        <v>0</v>
      </c>
      <c r="T76" s="227"/>
      <c r="U76" s="227"/>
      <c r="V76" s="227"/>
    </row>
    <row r="77" customFormat="false" ht="15" hidden="false" customHeight="true" outlineLevel="0" collapsed="false">
      <c r="A77" s="148" t="n">
        <f aca="false">ROW(A77)-6</f>
        <v>71</v>
      </c>
      <c r="B77" s="150" t="n">
        <f aca="false">入力ページ!B102</f>
        <v>0</v>
      </c>
      <c r="C77" s="151" t="n">
        <f aca="false">入力ページ!C102</f>
        <v>0</v>
      </c>
      <c r="D77" s="151" t="n">
        <f aca="false">入力ページ!D102</f>
        <v>0</v>
      </c>
      <c r="E77" s="151" t="n">
        <f aca="false">入力ページ!E102</f>
        <v>0</v>
      </c>
      <c r="F77" s="151" t="n">
        <f aca="false">入力ページ!F102</f>
        <v>0</v>
      </c>
      <c r="G77" s="154" t="n">
        <f aca="false">入力ページ!G102</f>
        <v>0</v>
      </c>
      <c r="H77" s="154" t="n">
        <f aca="false">入力ページ!H102</f>
        <v>0</v>
      </c>
      <c r="I77" s="154" t="n">
        <f aca="false">入力ページ!I102</f>
        <v>0</v>
      </c>
      <c r="J77" s="154" t="n">
        <f aca="false">入力ページ!J102</f>
        <v>0</v>
      </c>
      <c r="K77" s="227" t="n">
        <f aca="false">入力ページ!K102</f>
        <v>0</v>
      </c>
      <c r="L77" s="227"/>
      <c r="M77" s="227"/>
      <c r="N77" s="227"/>
      <c r="O77" s="227"/>
      <c r="P77" s="227"/>
      <c r="Q77" s="227"/>
      <c r="R77" s="227"/>
      <c r="S77" s="227" t="n">
        <f aca="false">入力ページ!S102</f>
        <v>0</v>
      </c>
      <c r="T77" s="227"/>
      <c r="U77" s="227"/>
      <c r="V77" s="227"/>
    </row>
    <row r="78" customFormat="false" ht="15" hidden="false" customHeight="true" outlineLevel="0" collapsed="false">
      <c r="A78" s="148" t="n">
        <f aca="false">ROW(A78)-6</f>
        <v>72</v>
      </c>
      <c r="B78" s="150" t="n">
        <f aca="false">入力ページ!B103</f>
        <v>0</v>
      </c>
      <c r="C78" s="151" t="n">
        <f aca="false">入力ページ!C103</f>
        <v>0</v>
      </c>
      <c r="D78" s="151" t="n">
        <f aca="false">入力ページ!D103</f>
        <v>0</v>
      </c>
      <c r="E78" s="151" t="n">
        <f aca="false">入力ページ!E103</f>
        <v>0</v>
      </c>
      <c r="F78" s="151" t="n">
        <f aca="false">入力ページ!F103</f>
        <v>0</v>
      </c>
      <c r="G78" s="154" t="n">
        <f aca="false">入力ページ!G103</f>
        <v>0</v>
      </c>
      <c r="H78" s="154" t="n">
        <f aca="false">入力ページ!H103</f>
        <v>0</v>
      </c>
      <c r="I78" s="154" t="n">
        <f aca="false">入力ページ!I103</f>
        <v>0</v>
      </c>
      <c r="J78" s="154" t="n">
        <f aca="false">入力ページ!J103</f>
        <v>0</v>
      </c>
      <c r="K78" s="227" t="n">
        <f aca="false">入力ページ!K103</f>
        <v>0</v>
      </c>
      <c r="L78" s="227"/>
      <c r="M78" s="227"/>
      <c r="N78" s="227"/>
      <c r="O78" s="227"/>
      <c r="P78" s="227"/>
      <c r="Q78" s="227"/>
      <c r="R78" s="227"/>
      <c r="S78" s="227" t="n">
        <f aca="false">入力ページ!S103</f>
        <v>0</v>
      </c>
      <c r="T78" s="227"/>
      <c r="U78" s="227"/>
      <c r="V78" s="227"/>
    </row>
    <row r="79" customFormat="false" ht="15" hidden="false" customHeight="true" outlineLevel="0" collapsed="false">
      <c r="A79" s="148" t="n">
        <f aca="false">ROW(A79)-6</f>
        <v>73</v>
      </c>
      <c r="B79" s="150" t="n">
        <f aca="false">入力ページ!B104</f>
        <v>0</v>
      </c>
      <c r="C79" s="151" t="n">
        <f aca="false">入力ページ!C104</f>
        <v>0</v>
      </c>
      <c r="D79" s="151" t="n">
        <f aca="false">入力ページ!D104</f>
        <v>0</v>
      </c>
      <c r="E79" s="151" t="n">
        <f aca="false">入力ページ!E104</f>
        <v>0</v>
      </c>
      <c r="F79" s="151" t="n">
        <f aca="false">入力ページ!F104</f>
        <v>0</v>
      </c>
      <c r="G79" s="154" t="n">
        <f aca="false">入力ページ!G104</f>
        <v>0</v>
      </c>
      <c r="H79" s="154" t="n">
        <f aca="false">入力ページ!H104</f>
        <v>0</v>
      </c>
      <c r="I79" s="154" t="n">
        <f aca="false">入力ページ!I104</f>
        <v>0</v>
      </c>
      <c r="J79" s="154" t="n">
        <f aca="false">入力ページ!J104</f>
        <v>0</v>
      </c>
      <c r="K79" s="227" t="n">
        <f aca="false">入力ページ!K104</f>
        <v>0</v>
      </c>
      <c r="L79" s="227"/>
      <c r="M79" s="227"/>
      <c r="N79" s="227"/>
      <c r="O79" s="227"/>
      <c r="P79" s="227"/>
      <c r="Q79" s="227"/>
      <c r="R79" s="227"/>
      <c r="S79" s="227" t="n">
        <f aca="false">入力ページ!S104</f>
        <v>0</v>
      </c>
      <c r="T79" s="227"/>
      <c r="U79" s="227"/>
      <c r="V79" s="227"/>
    </row>
    <row r="80" customFormat="false" ht="15" hidden="false" customHeight="true" outlineLevel="0" collapsed="false">
      <c r="A80" s="148" t="n">
        <f aca="false">ROW(A80)-6</f>
        <v>74</v>
      </c>
      <c r="B80" s="150" t="n">
        <f aca="false">入力ページ!B105</f>
        <v>0</v>
      </c>
      <c r="C80" s="151" t="n">
        <f aca="false">入力ページ!C105</f>
        <v>0</v>
      </c>
      <c r="D80" s="151" t="n">
        <f aca="false">入力ページ!D105</f>
        <v>0</v>
      </c>
      <c r="E80" s="151" t="n">
        <f aca="false">入力ページ!E105</f>
        <v>0</v>
      </c>
      <c r="F80" s="151" t="n">
        <f aca="false">入力ページ!F105</f>
        <v>0</v>
      </c>
      <c r="G80" s="154" t="n">
        <f aca="false">入力ページ!G105</f>
        <v>0</v>
      </c>
      <c r="H80" s="154" t="n">
        <f aca="false">入力ページ!H104</f>
        <v>0</v>
      </c>
      <c r="I80" s="154" t="n">
        <f aca="false">入力ページ!I104</f>
        <v>0</v>
      </c>
      <c r="J80" s="154" t="n">
        <f aca="false">入力ページ!J104</f>
        <v>0</v>
      </c>
      <c r="K80" s="227" t="n">
        <f aca="false">入力ページ!K105</f>
        <v>0</v>
      </c>
      <c r="L80" s="227"/>
      <c r="M80" s="227"/>
      <c r="N80" s="227"/>
      <c r="O80" s="227"/>
      <c r="P80" s="227"/>
      <c r="Q80" s="227"/>
      <c r="R80" s="227"/>
      <c r="S80" s="227" t="n">
        <f aca="false">入力ページ!S105</f>
        <v>0</v>
      </c>
      <c r="T80" s="227"/>
      <c r="U80" s="227"/>
      <c r="V80" s="227"/>
    </row>
    <row r="81" customFormat="false" ht="15" hidden="false" customHeight="true" outlineLevel="0" collapsed="false">
      <c r="A81" s="148" t="n">
        <f aca="false">ROW(A81)-6</f>
        <v>75</v>
      </c>
      <c r="B81" s="150" t="n">
        <f aca="false">入力ページ!B106</f>
        <v>0</v>
      </c>
      <c r="C81" s="151" t="n">
        <f aca="false">入力ページ!C106</f>
        <v>0</v>
      </c>
      <c r="D81" s="151" t="n">
        <f aca="false">入力ページ!D106</f>
        <v>0</v>
      </c>
      <c r="E81" s="151" t="n">
        <f aca="false">入力ページ!E106</f>
        <v>0</v>
      </c>
      <c r="F81" s="151" t="n">
        <f aca="false">入力ページ!F106</f>
        <v>0</v>
      </c>
      <c r="G81" s="154" t="n">
        <f aca="false">入力ページ!G106</f>
        <v>0</v>
      </c>
      <c r="H81" s="154" t="n">
        <f aca="false">入力ページ!H105</f>
        <v>0</v>
      </c>
      <c r="I81" s="154" t="n">
        <f aca="false">入力ページ!I105</f>
        <v>0</v>
      </c>
      <c r="J81" s="154" t="n">
        <f aca="false">入力ページ!J105</f>
        <v>0</v>
      </c>
      <c r="K81" s="227" t="n">
        <f aca="false">入力ページ!K106</f>
        <v>0</v>
      </c>
      <c r="L81" s="227"/>
      <c r="M81" s="227"/>
      <c r="N81" s="227"/>
      <c r="O81" s="227"/>
      <c r="P81" s="227"/>
      <c r="Q81" s="227"/>
      <c r="R81" s="227"/>
      <c r="S81" s="227" t="n">
        <f aca="false">入力ページ!S106</f>
        <v>0</v>
      </c>
      <c r="T81" s="227"/>
      <c r="U81" s="227"/>
      <c r="V81" s="227"/>
    </row>
    <row r="82" customFormat="false" ht="15" hidden="false" customHeight="true" outlineLevel="0" collapsed="false">
      <c r="A82" s="148" t="n">
        <f aca="false">ROW(A82)-6</f>
        <v>76</v>
      </c>
      <c r="B82" s="150" t="n">
        <f aca="false">入力ページ!B107</f>
        <v>0</v>
      </c>
      <c r="C82" s="151" t="n">
        <f aca="false">入力ページ!C107</f>
        <v>0</v>
      </c>
      <c r="D82" s="151" t="n">
        <f aca="false">入力ページ!D107</f>
        <v>0</v>
      </c>
      <c r="E82" s="151" t="n">
        <f aca="false">入力ページ!E107</f>
        <v>0</v>
      </c>
      <c r="F82" s="151" t="n">
        <f aca="false">入力ページ!F107</f>
        <v>0</v>
      </c>
      <c r="G82" s="154" t="n">
        <f aca="false">入力ページ!G107</f>
        <v>0</v>
      </c>
      <c r="H82" s="154" t="n">
        <f aca="false">入力ページ!H107</f>
        <v>0</v>
      </c>
      <c r="I82" s="154" t="n">
        <f aca="false">入力ページ!I107</f>
        <v>0</v>
      </c>
      <c r="J82" s="154" t="n">
        <f aca="false">入力ページ!J107</f>
        <v>0</v>
      </c>
      <c r="K82" s="227" t="n">
        <f aca="false">入力ページ!K107</f>
        <v>0</v>
      </c>
      <c r="L82" s="227"/>
      <c r="M82" s="227"/>
      <c r="N82" s="227"/>
      <c r="O82" s="227"/>
      <c r="P82" s="227"/>
      <c r="Q82" s="227"/>
      <c r="R82" s="227"/>
      <c r="S82" s="227" t="n">
        <f aca="false">入力ページ!S107</f>
        <v>0</v>
      </c>
      <c r="T82" s="227"/>
      <c r="U82" s="227"/>
      <c r="V82" s="227"/>
    </row>
    <row r="83" customFormat="false" ht="15" hidden="false" customHeight="true" outlineLevel="0" collapsed="false">
      <c r="A83" s="148" t="n">
        <f aca="false">ROW(A83)-6</f>
        <v>77</v>
      </c>
      <c r="B83" s="150" t="n">
        <f aca="false">入力ページ!B108</f>
        <v>0</v>
      </c>
      <c r="C83" s="151" t="n">
        <f aca="false">入力ページ!C108</f>
        <v>0</v>
      </c>
      <c r="D83" s="151" t="n">
        <f aca="false">入力ページ!D108</f>
        <v>0</v>
      </c>
      <c r="E83" s="151" t="n">
        <f aca="false">入力ページ!E108</f>
        <v>0</v>
      </c>
      <c r="F83" s="151" t="n">
        <f aca="false">入力ページ!F108</f>
        <v>0</v>
      </c>
      <c r="G83" s="154" t="n">
        <f aca="false">入力ページ!G108</f>
        <v>0</v>
      </c>
      <c r="H83" s="154" t="n">
        <f aca="false">入力ページ!H108</f>
        <v>0</v>
      </c>
      <c r="I83" s="154" t="n">
        <f aca="false">入力ページ!I108</f>
        <v>0</v>
      </c>
      <c r="J83" s="154" t="n">
        <f aca="false">入力ページ!J108</f>
        <v>0</v>
      </c>
      <c r="K83" s="227" t="n">
        <f aca="false">入力ページ!K108</f>
        <v>0</v>
      </c>
      <c r="L83" s="227"/>
      <c r="M83" s="227"/>
      <c r="N83" s="227"/>
      <c r="O83" s="227"/>
      <c r="P83" s="227"/>
      <c r="Q83" s="227"/>
      <c r="R83" s="227"/>
      <c r="S83" s="227" t="n">
        <f aca="false">入力ページ!S108</f>
        <v>0</v>
      </c>
      <c r="T83" s="227"/>
      <c r="U83" s="227"/>
      <c r="V83" s="227"/>
    </row>
    <row r="84" customFormat="false" ht="15" hidden="false" customHeight="true" outlineLevel="0" collapsed="false">
      <c r="A84" s="148" t="n">
        <f aca="false">ROW(A84)-6</f>
        <v>78</v>
      </c>
      <c r="B84" s="150" t="n">
        <f aca="false">入力ページ!B109</f>
        <v>0</v>
      </c>
      <c r="C84" s="151" t="n">
        <f aca="false">入力ページ!C109</f>
        <v>0</v>
      </c>
      <c r="D84" s="151" t="n">
        <f aca="false">入力ページ!D109</f>
        <v>0</v>
      </c>
      <c r="E84" s="151" t="n">
        <f aca="false">入力ページ!E109</f>
        <v>0</v>
      </c>
      <c r="F84" s="151" t="n">
        <f aca="false">入力ページ!F109</f>
        <v>0</v>
      </c>
      <c r="G84" s="154" t="n">
        <f aca="false">入力ページ!G109</f>
        <v>0</v>
      </c>
      <c r="H84" s="154" t="n">
        <f aca="false">入力ページ!H109</f>
        <v>0</v>
      </c>
      <c r="I84" s="154" t="n">
        <f aca="false">入力ページ!I109</f>
        <v>0</v>
      </c>
      <c r="J84" s="154" t="n">
        <f aca="false">入力ページ!J109</f>
        <v>0</v>
      </c>
      <c r="K84" s="227" t="n">
        <f aca="false">入力ページ!K109</f>
        <v>0</v>
      </c>
      <c r="L84" s="227"/>
      <c r="M84" s="227"/>
      <c r="N84" s="227"/>
      <c r="O84" s="227"/>
      <c r="P84" s="227"/>
      <c r="Q84" s="227"/>
      <c r="R84" s="227"/>
      <c r="S84" s="227" t="n">
        <f aca="false">入力ページ!S109</f>
        <v>0</v>
      </c>
      <c r="T84" s="227"/>
      <c r="U84" s="227"/>
      <c r="V84" s="227"/>
    </row>
    <row r="85" customFormat="false" ht="15" hidden="false" customHeight="true" outlineLevel="0" collapsed="false">
      <c r="A85" s="148" t="n">
        <f aca="false">ROW(A85)-6</f>
        <v>79</v>
      </c>
      <c r="B85" s="150" t="n">
        <f aca="false">入力ページ!B110</f>
        <v>0</v>
      </c>
      <c r="C85" s="151" t="n">
        <f aca="false">入力ページ!C110</f>
        <v>0</v>
      </c>
      <c r="D85" s="151" t="n">
        <f aca="false">入力ページ!D110</f>
        <v>0</v>
      </c>
      <c r="E85" s="151" t="n">
        <f aca="false">入力ページ!E110</f>
        <v>0</v>
      </c>
      <c r="F85" s="151" t="n">
        <f aca="false">入力ページ!F110</f>
        <v>0</v>
      </c>
      <c r="G85" s="154" t="n">
        <f aca="false">入力ページ!G110</f>
        <v>0</v>
      </c>
      <c r="H85" s="154" t="n">
        <f aca="false">入力ページ!H110</f>
        <v>0</v>
      </c>
      <c r="I85" s="154" t="n">
        <f aca="false">入力ページ!I110</f>
        <v>0</v>
      </c>
      <c r="J85" s="154" t="n">
        <f aca="false">入力ページ!J110</f>
        <v>0</v>
      </c>
      <c r="K85" s="227" t="n">
        <f aca="false">入力ページ!K110</f>
        <v>0</v>
      </c>
      <c r="L85" s="227"/>
      <c r="M85" s="227"/>
      <c r="N85" s="227"/>
      <c r="O85" s="227"/>
      <c r="P85" s="227"/>
      <c r="Q85" s="227"/>
      <c r="R85" s="227"/>
      <c r="S85" s="227" t="n">
        <f aca="false">入力ページ!S110</f>
        <v>0</v>
      </c>
      <c r="T85" s="227"/>
      <c r="U85" s="227"/>
      <c r="V85" s="227"/>
    </row>
    <row r="86" customFormat="false" ht="15" hidden="false" customHeight="true" outlineLevel="0" collapsed="false">
      <c r="A86" s="148" t="n">
        <f aca="false">ROW(A86)-6</f>
        <v>80</v>
      </c>
      <c r="B86" s="150" t="n">
        <f aca="false">入力ページ!B111</f>
        <v>0</v>
      </c>
      <c r="C86" s="151" t="n">
        <f aca="false">入力ページ!C111</f>
        <v>0</v>
      </c>
      <c r="D86" s="151" t="n">
        <f aca="false">入力ページ!D111</f>
        <v>0</v>
      </c>
      <c r="E86" s="151" t="n">
        <f aca="false">入力ページ!E111</f>
        <v>0</v>
      </c>
      <c r="F86" s="151" t="n">
        <f aca="false">入力ページ!F111</f>
        <v>0</v>
      </c>
      <c r="G86" s="154" t="n">
        <f aca="false">入力ページ!G111</f>
        <v>0</v>
      </c>
      <c r="H86" s="154" t="n">
        <f aca="false">入力ページ!H111</f>
        <v>0</v>
      </c>
      <c r="I86" s="154" t="n">
        <f aca="false">入力ページ!I111</f>
        <v>0</v>
      </c>
      <c r="J86" s="154" t="n">
        <f aca="false">入力ページ!J111</f>
        <v>0</v>
      </c>
      <c r="K86" s="227" t="n">
        <f aca="false">入力ページ!K111</f>
        <v>0</v>
      </c>
      <c r="L86" s="227"/>
      <c r="M86" s="227"/>
      <c r="N86" s="227"/>
      <c r="O86" s="227"/>
      <c r="P86" s="227"/>
      <c r="Q86" s="227"/>
      <c r="R86" s="227"/>
      <c r="S86" s="227" t="n">
        <f aca="false">入力ページ!S111</f>
        <v>0</v>
      </c>
      <c r="T86" s="227"/>
      <c r="U86" s="227"/>
      <c r="V86" s="227"/>
    </row>
    <row r="87" customFormat="false" ht="15" hidden="false" customHeight="true" outlineLevel="0" collapsed="false">
      <c r="A87" s="148" t="n">
        <f aca="false">ROW(A87)-6</f>
        <v>81</v>
      </c>
      <c r="B87" s="150" t="n">
        <f aca="false">入力ページ!B112</f>
        <v>0</v>
      </c>
      <c r="C87" s="151" t="n">
        <f aca="false">入力ページ!C112</f>
        <v>0</v>
      </c>
      <c r="D87" s="151" t="n">
        <f aca="false">入力ページ!D112</f>
        <v>0</v>
      </c>
      <c r="E87" s="151" t="n">
        <f aca="false">入力ページ!E112</f>
        <v>0</v>
      </c>
      <c r="F87" s="151" t="n">
        <f aca="false">入力ページ!F112</f>
        <v>0</v>
      </c>
      <c r="G87" s="154" t="n">
        <f aca="false">入力ページ!G112</f>
        <v>0</v>
      </c>
      <c r="H87" s="154" t="n">
        <f aca="false">入力ページ!H112</f>
        <v>0</v>
      </c>
      <c r="I87" s="154" t="n">
        <f aca="false">入力ページ!I112</f>
        <v>0</v>
      </c>
      <c r="J87" s="154" t="n">
        <f aca="false">入力ページ!J112</f>
        <v>0</v>
      </c>
      <c r="K87" s="227" t="n">
        <f aca="false">入力ページ!K112</f>
        <v>0</v>
      </c>
      <c r="L87" s="227"/>
      <c r="M87" s="227"/>
      <c r="N87" s="227"/>
      <c r="O87" s="227"/>
      <c r="P87" s="227"/>
      <c r="Q87" s="227"/>
      <c r="R87" s="227"/>
      <c r="S87" s="227" t="n">
        <f aca="false">入力ページ!S112</f>
        <v>0</v>
      </c>
      <c r="T87" s="227"/>
      <c r="U87" s="227"/>
      <c r="V87" s="227"/>
    </row>
    <row r="88" customFormat="false" ht="15" hidden="false" customHeight="true" outlineLevel="0" collapsed="false">
      <c r="A88" s="148" t="n">
        <f aca="false">ROW(A88)-6</f>
        <v>82</v>
      </c>
      <c r="B88" s="150" t="n">
        <f aca="false">入力ページ!B113</f>
        <v>0</v>
      </c>
      <c r="C88" s="151" t="n">
        <f aca="false">入力ページ!C113</f>
        <v>0</v>
      </c>
      <c r="D88" s="151" t="n">
        <f aca="false">入力ページ!D113</f>
        <v>0</v>
      </c>
      <c r="E88" s="151" t="n">
        <f aca="false">入力ページ!E113</f>
        <v>0</v>
      </c>
      <c r="F88" s="151" t="n">
        <f aca="false">入力ページ!F113</f>
        <v>0</v>
      </c>
      <c r="G88" s="154" t="n">
        <f aca="false">入力ページ!G113</f>
        <v>0</v>
      </c>
      <c r="H88" s="154" t="n">
        <f aca="false">入力ページ!H113</f>
        <v>0</v>
      </c>
      <c r="I88" s="154" t="n">
        <f aca="false">入力ページ!I113</f>
        <v>0</v>
      </c>
      <c r="J88" s="154" t="n">
        <f aca="false">入力ページ!J113</f>
        <v>0</v>
      </c>
      <c r="K88" s="227" t="n">
        <f aca="false">入力ページ!K113</f>
        <v>0</v>
      </c>
      <c r="L88" s="227"/>
      <c r="M88" s="227"/>
      <c r="N88" s="227"/>
      <c r="O88" s="227"/>
      <c r="P88" s="227"/>
      <c r="Q88" s="227"/>
      <c r="R88" s="227"/>
      <c r="S88" s="227" t="n">
        <f aca="false">入力ページ!S113</f>
        <v>0</v>
      </c>
      <c r="T88" s="227"/>
      <c r="U88" s="227"/>
      <c r="V88" s="227"/>
    </row>
    <row r="89" customFormat="false" ht="15" hidden="false" customHeight="true" outlineLevel="0" collapsed="false">
      <c r="A89" s="148" t="n">
        <f aca="false">ROW(A89)-6</f>
        <v>83</v>
      </c>
      <c r="B89" s="150" t="n">
        <f aca="false">入力ページ!B114</f>
        <v>0</v>
      </c>
      <c r="C89" s="151" t="n">
        <f aca="false">入力ページ!C114</f>
        <v>0</v>
      </c>
      <c r="D89" s="151" t="n">
        <f aca="false">入力ページ!D114</f>
        <v>0</v>
      </c>
      <c r="E89" s="151" t="n">
        <f aca="false">入力ページ!E114</f>
        <v>0</v>
      </c>
      <c r="F89" s="151" t="n">
        <f aca="false">入力ページ!F114</f>
        <v>0</v>
      </c>
      <c r="G89" s="154" t="n">
        <f aca="false">入力ページ!G114</f>
        <v>0</v>
      </c>
      <c r="H89" s="154" t="n">
        <f aca="false">入力ページ!H114</f>
        <v>0</v>
      </c>
      <c r="I89" s="154" t="n">
        <f aca="false">入力ページ!I114</f>
        <v>0</v>
      </c>
      <c r="J89" s="154" t="n">
        <f aca="false">入力ページ!J114</f>
        <v>0</v>
      </c>
      <c r="K89" s="227" t="n">
        <f aca="false">入力ページ!K114</f>
        <v>0</v>
      </c>
      <c r="L89" s="227"/>
      <c r="M89" s="227"/>
      <c r="N89" s="227"/>
      <c r="O89" s="227"/>
      <c r="P89" s="227"/>
      <c r="Q89" s="227"/>
      <c r="R89" s="227"/>
      <c r="S89" s="227" t="n">
        <f aca="false">入力ページ!S114</f>
        <v>0</v>
      </c>
      <c r="T89" s="227"/>
      <c r="U89" s="227"/>
      <c r="V89" s="227"/>
    </row>
    <row r="90" customFormat="false" ht="15" hidden="false" customHeight="true" outlineLevel="0" collapsed="false">
      <c r="A90" s="148" t="n">
        <f aca="false">ROW(A90)-6</f>
        <v>84</v>
      </c>
      <c r="B90" s="150" t="n">
        <f aca="false">入力ページ!B115</f>
        <v>0</v>
      </c>
      <c r="C90" s="151" t="n">
        <f aca="false">入力ページ!C115</f>
        <v>0</v>
      </c>
      <c r="D90" s="151" t="n">
        <f aca="false">入力ページ!D115</f>
        <v>0</v>
      </c>
      <c r="E90" s="151" t="n">
        <f aca="false">入力ページ!E115</f>
        <v>0</v>
      </c>
      <c r="F90" s="151" t="n">
        <f aca="false">入力ページ!F115</f>
        <v>0</v>
      </c>
      <c r="G90" s="154" t="n">
        <f aca="false">入力ページ!G115</f>
        <v>0</v>
      </c>
      <c r="H90" s="154" t="n">
        <f aca="false">入力ページ!H115</f>
        <v>0</v>
      </c>
      <c r="I90" s="154" t="n">
        <f aca="false">入力ページ!I115</f>
        <v>0</v>
      </c>
      <c r="J90" s="154" t="n">
        <f aca="false">入力ページ!J115</f>
        <v>0</v>
      </c>
      <c r="K90" s="227" t="n">
        <f aca="false">入力ページ!K115</f>
        <v>0</v>
      </c>
      <c r="L90" s="227"/>
      <c r="M90" s="227"/>
      <c r="N90" s="227"/>
      <c r="O90" s="227"/>
      <c r="P90" s="227"/>
      <c r="Q90" s="227"/>
      <c r="R90" s="227"/>
      <c r="S90" s="227" t="n">
        <f aca="false">入力ページ!S115</f>
        <v>0</v>
      </c>
      <c r="T90" s="227"/>
      <c r="U90" s="227"/>
      <c r="V90" s="227"/>
    </row>
    <row r="91" customFormat="false" ht="15" hidden="false" customHeight="true" outlineLevel="0" collapsed="false">
      <c r="A91" s="148" t="n">
        <f aca="false">ROW(A91)-6</f>
        <v>85</v>
      </c>
      <c r="B91" s="150" t="n">
        <f aca="false">入力ページ!B116</f>
        <v>0</v>
      </c>
      <c r="C91" s="151" t="n">
        <f aca="false">入力ページ!C116</f>
        <v>0</v>
      </c>
      <c r="D91" s="151" t="n">
        <f aca="false">入力ページ!D116</f>
        <v>0</v>
      </c>
      <c r="E91" s="151" t="n">
        <f aca="false">入力ページ!E116</f>
        <v>0</v>
      </c>
      <c r="F91" s="151" t="n">
        <f aca="false">入力ページ!F116</f>
        <v>0</v>
      </c>
      <c r="G91" s="154" t="n">
        <f aca="false">入力ページ!G116</f>
        <v>0</v>
      </c>
      <c r="H91" s="154" t="n">
        <f aca="false">入力ページ!H116</f>
        <v>0</v>
      </c>
      <c r="I91" s="154" t="n">
        <f aca="false">入力ページ!I116</f>
        <v>0</v>
      </c>
      <c r="J91" s="154" t="n">
        <f aca="false">入力ページ!J116</f>
        <v>0</v>
      </c>
      <c r="K91" s="227" t="n">
        <f aca="false">入力ページ!K116</f>
        <v>0</v>
      </c>
      <c r="L91" s="227"/>
      <c r="M91" s="227"/>
      <c r="N91" s="227"/>
      <c r="O91" s="227"/>
      <c r="P91" s="227"/>
      <c r="Q91" s="227"/>
      <c r="R91" s="227"/>
      <c r="S91" s="227" t="n">
        <f aca="false">入力ページ!S116</f>
        <v>0</v>
      </c>
      <c r="T91" s="227"/>
      <c r="U91" s="227"/>
      <c r="V91" s="227"/>
    </row>
    <row r="92" customFormat="false" ht="15" hidden="false" customHeight="true" outlineLevel="0" collapsed="false">
      <c r="A92" s="148" t="n">
        <f aca="false">ROW(A92)-6</f>
        <v>86</v>
      </c>
      <c r="B92" s="150" t="n">
        <f aca="false">入力ページ!B117</f>
        <v>0</v>
      </c>
      <c r="C92" s="151" t="n">
        <f aca="false">入力ページ!C117</f>
        <v>0</v>
      </c>
      <c r="D92" s="151" t="n">
        <f aca="false">入力ページ!D117</f>
        <v>0</v>
      </c>
      <c r="E92" s="151" t="n">
        <f aca="false">入力ページ!E117</f>
        <v>0</v>
      </c>
      <c r="F92" s="151" t="n">
        <f aca="false">入力ページ!F117</f>
        <v>0</v>
      </c>
      <c r="G92" s="154" t="n">
        <f aca="false">入力ページ!G117</f>
        <v>0</v>
      </c>
      <c r="H92" s="154" t="n">
        <f aca="false">入力ページ!H117</f>
        <v>0</v>
      </c>
      <c r="I92" s="154" t="n">
        <f aca="false">入力ページ!I117</f>
        <v>0</v>
      </c>
      <c r="J92" s="154" t="n">
        <f aca="false">入力ページ!J117</f>
        <v>0</v>
      </c>
      <c r="K92" s="227" t="n">
        <f aca="false">入力ページ!K117</f>
        <v>0</v>
      </c>
      <c r="L92" s="227"/>
      <c r="M92" s="227"/>
      <c r="N92" s="227"/>
      <c r="O92" s="227"/>
      <c r="P92" s="227"/>
      <c r="Q92" s="227"/>
      <c r="R92" s="227"/>
      <c r="S92" s="227" t="n">
        <f aca="false">入力ページ!S117</f>
        <v>0</v>
      </c>
      <c r="T92" s="227"/>
      <c r="U92" s="227"/>
      <c r="V92" s="227"/>
    </row>
    <row r="93" customFormat="false" ht="15" hidden="false" customHeight="true" outlineLevel="0" collapsed="false">
      <c r="A93" s="148" t="n">
        <f aca="false">ROW(A93)-6</f>
        <v>87</v>
      </c>
      <c r="B93" s="150" t="n">
        <f aca="false">入力ページ!B118</f>
        <v>0</v>
      </c>
      <c r="C93" s="151" t="n">
        <f aca="false">入力ページ!C118</f>
        <v>0</v>
      </c>
      <c r="D93" s="151" t="n">
        <f aca="false">入力ページ!D118</f>
        <v>0</v>
      </c>
      <c r="E93" s="151" t="n">
        <f aca="false">入力ページ!E118</f>
        <v>0</v>
      </c>
      <c r="F93" s="151" t="n">
        <f aca="false">入力ページ!F118</f>
        <v>0</v>
      </c>
      <c r="G93" s="154" t="n">
        <f aca="false">入力ページ!G118</f>
        <v>0</v>
      </c>
      <c r="H93" s="154" t="n">
        <f aca="false">入力ページ!H118</f>
        <v>0</v>
      </c>
      <c r="I93" s="154" t="n">
        <f aca="false">入力ページ!I118</f>
        <v>0</v>
      </c>
      <c r="J93" s="154" t="n">
        <f aca="false">入力ページ!J118</f>
        <v>0</v>
      </c>
      <c r="K93" s="227" t="n">
        <f aca="false">入力ページ!K118</f>
        <v>0</v>
      </c>
      <c r="L93" s="227"/>
      <c r="M93" s="227"/>
      <c r="N93" s="227"/>
      <c r="O93" s="227"/>
      <c r="P93" s="227"/>
      <c r="Q93" s="227"/>
      <c r="R93" s="227"/>
      <c r="S93" s="227" t="n">
        <f aca="false">入力ページ!S118</f>
        <v>0</v>
      </c>
      <c r="T93" s="227"/>
      <c r="U93" s="227"/>
      <c r="V93" s="227"/>
    </row>
    <row r="94" customFormat="false" ht="15" hidden="false" customHeight="true" outlineLevel="0" collapsed="false">
      <c r="A94" s="148" t="n">
        <f aca="false">ROW(A94)-6</f>
        <v>88</v>
      </c>
      <c r="B94" s="150" t="n">
        <f aca="false">入力ページ!B119</f>
        <v>0</v>
      </c>
      <c r="C94" s="151" t="n">
        <f aca="false">入力ページ!C119</f>
        <v>0</v>
      </c>
      <c r="D94" s="151" t="n">
        <f aca="false">入力ページ!D119</f>
        <v>0</v>
      </c>
      <c r="E94" s="151" t="n">
        <f aca="false">入力ページ!E119</f>
        <v>0</v>
      </c>
      <c r="F94" s="151" t="n">
        <f aca="false">入力ページ!F119</f>
        <v>0</v>
      </c>
      <c r="G94" s="154" t="n">
        <f aca="false">入力ページ!G119</f>
        <v>0</v>
      </c>
      <c r="H94" s="154" t="n">
        <f aca="false">入力ページ!H119</f>
        <v>0</v>
      </c>
      <c r="I94" s="154" t="n">
        <f aca="false">入力ページ!I119</f>
        <v>0</v>
      </c>
      <c r="J94" s="154" t="n">
        <f aca="false">入力ページ!J119</f>
        <v>0</v>
      </c>
      <c r="K94" s="227" t="n">
        <f aca="false">入力ページ!K119</f>
        <v>0</v>
      </c>
      <c r="L94" s="227"/>
      <c r="M94" s="227"/>
      <c r="N94" s="227"/>
      <c r="O94" s="227"/>
      <c r="P94" s="227"/>
      <c r="Q94" s="227"/>
      <c r="R94" s="227"/>
      <c r="S94" s="227" t="n">
        <f aca="false">入力ページ!S119</f>
        <v>0</v>
      </c>
      <c r="T94" s="227"/>
      <c r="U94" s="227"/>
      <c r="V94" s="227"/>
    </row>
    <row r="95" customFormat="false" ht="15" hidden="false" customHeight="true" outlineLevel="0" collapsed="false">
      <c r="A95" s="148" t="n">
        <f aca="false">ROW(A95)-6</f>
        <v>89</v>
      </c>
      <c r="B95" s="150" t="n">
        <f aca="false">入力ページ!B120</f>
        <v>0</v>
      </c>
      <c r="C95" s="151" t="n">
        <f aca="false">入力ページ!C120</f>
        <v>0</v>
      </c>
      <c r="D95" s="151" t="n">
        <f aca="false">入力ページ!D120</f>
        <v>0</v>
      </c>
      <c r="E95" s="151" t="n">
        <f aca="false">入力ページ!E120</f>
        <v>0</v>
      </c>
      <c r="F95" s="151" t="n">
        <f aca="false">入力ページ!F120</f>
        <v>0</v>
      </c>
      <c r="G95" s="154" t="n">
        <f aca="false">入力ページ!G120</f>
        <v>0</v>
      </c>
      <c r="H95" s="154" t="n">
        <f aca="false">入力ページ!H120</f>
        <v>0</v>
      </c>
      <c r="I95" s="154" t="n">
        <f aca="false">入力ページ!I120</f>
        <v>0</v>
      </c>
      <c r="J95" s="154" t="n">
        <f aca="false">入力ページ!J120</f>
        <v>0</v>
      </c>
      <c r="K95" s="227" t="n">
        <f aca="false">入力ページ!K120</f>
        <v>0</v>
      </c>
      <c r="L95" s="227"/>
      <c r="M95" s="227"/>
      <c r="N95" s="227"/>
      <c r="O95" s="227"/>
      <c r="P95" s="227"/>
      <c r="Q95" s="227"/>
      <c r="R95" s="227"/>
      <c r="S95" s="227" t="n">
        <f aca="false">入力ページ!S120</f>
        <v>0</v>
      </c>
      <c r="T95" s="227"/>
      <c r="U95" s="227"/>
      <c r="V95" s="227"/>
    </row>
    <row r="96" customFormat="false" ht="15" hidden="false" customHeight="true" outlineLevel="0" collapsed="false">
      <c r="A96" s="148" t="n">
        <f aca="false">ROW(A96)-6</f>
        <v>90</v>
      </c>
      <c r="B96" s="150" t="n">
        <f aca="false">入力ページ!B121</f>
        <v>0</v>
      </c>
      <c r="C96" s="151" t="n">
        <f aca="false">入力ページ!C121</f>
        <v>0</v>
      </c>
      <c r="D96" s="151" t="n">
        <f aca="false">入力ページ!D121</f>
        <v>0</v>
      </c>
      <c r="E96" s="151" t="n">
        <f aca="false">入力ページ!E121</f>
        <v>0</v>
      </c>
      <c r="F96" s="151" t="n">
        <f aca="false">入力ページ!F121</f>
        <v>0</v>
      </c>
      <c r="G96" s="154" t="n">
        <f aca="false">入力ページ!G121</f>
        <v>0</v>
      </c>
      <c r="H96" s="154" t="n">
        <f aca="false">入力ページ!H121</f>
        <v>0</v>
      </c>
      <c r="I96" s="154" t="n">
        <f aca="false">入力ページ!I121</f>
        <v>0</v>
      </c>
      <c r="J96" s="154" t="n">
        <f aca="false">入力ページ!J121</f>
        <v>0</v>
      </c>
      <c r="K96" s="227" t="n">
        <f aca="false">入力ページ!K121</f>
        <v>0</v>
      </c>
      <c r="L96" s="227"/>
      <c r="M96" s="227"/>
      <c r="N96" s="227"/>
      <c r="O96" s="227"/>
      <c r="P96" s="227"/>
      <c r="Q96" s="227"/>
      <c r="R96" s="227"/>
      <c r="S96" s="227" t="n">
        <f aca="false">入力ページ!S121</f>
        <v>0</v>
      </c>
      <c r="T96" s="227"/>
      <c r="U96" s="227"/>
      <c r="V96" s="227"/>
    </row>
    <row r="97" customFormat="false" ht="15" hidden="false" customHeight="true" outlineLevel="0" collapsed="false">
      <c r="A97" s="148" t="n">
        <f aca="false">ROW(A97)-6</f>
        <v>91</v>
      </c>
      <c r="B97" s="150" t="n">
        <f aca="false">入力ページ!B122</f>
        <v>0</v>
      </c>
      <c r="C97" s="151" t="n">
        <f aca="false">入力ページ!C122</f>
        <v>0</v>
      </c>
      <c r="D97" s="151" t="n">
        <f aca="false">入力ページ!D122</f>
        <v>0</v>
      </c>
      <c r="E97" s="151" t="n">
        <f aca="false">入力ページ!E122</f>
        <v>0</v>
      </c>
      <c r="F97" s="151" t="n">
        <f aca="false">入力ページ!F122</f>
        <v>0</v>
      </c>
      <c r="G97" s="154" t="n">
        <f aca="false">入力ページ!G122</f>
        <v>0</v>
      </c>
      <c r="H97" s="154" t="n">
        <f aca="false">入力ページ!H122</f>
        <v>0</v>
      </c>
      <c r="I97" s="154" t="n">
        <f aca="false">入力ページ!I122</f>
        <v>0</v>
      </c>
      <c r="J97" s="154" t="n">
        <f aca="false">入力ページ!J122</f>
        <v>0</v>
      </c>
      <c r="K97" s="227" t="n">
        <f aca="false">入力ページ!K122</f>
        <v>0</v>
      </c>
      <c r="L97" s="227"/>
      <c r="M97" s="227"/>
      <c r="N97" s="227"/>
      <c r="O97" s="227"/>
      <c r="P97" s="227"/>
      <c r="Q97" s="227"/>
      <c r="R97" s="227"/>
      <c r="S97" s="227" t="n">
        <f aca="false">入力ページ!S122</f>
        <v>0</v>
      </c>
      <c r="T97" s="227"/>
      <c r="U97" s="227"/>
      <c r="V97" s="227"/>
    </row>
    <row r="98" customFormat="false" ht="15" hidden="false" customHeight="true" outlineLevel="0" collapsed="false">
      <c r="A98" s="148" t="n">
        <f aca="false">ROW(A98)-6</f>
        <v>92</v>
      </c>
      <c r="B98" s="150" t="n">
        <f aca="false">入力ページ!B123</f>
        <v>0</v>
      </c>
      <c r="C98" s="151" t="n">
        <f aca="false">入力ページ!C123</f>
        <v>0</v>
      </c>
      <c r="D98" s="151" t="n">
        <f aca="false">入力ページ!D123</f>
        <v>0</v>
      </c>
      <c r="E98" s="151" t="n">
        <f aca="false">入力ページ!E123</f>
        <v>0</v>
      </c>
      <c r="F98" s="151" t="n">
        <f aca="false">入力ページ!F123</f>
        <v>0</v>
      </c>
      <c r="G98" s="154" t="n">
        <f aca="false">入力ページ!G123</f>
        <v>0</v>
      </c>
      <c r="H98" s="154" t="n">
        <f aca="false">入力ページ!H123</f>
        <v>0</v>
      </c>
      <c r="I98" s="154" t="n">
        <f aca="false">入力ページ!I123</f>
        <v>0</v>
      </c>
      <c r="J98" s="154" t="n">
        <f aca="false">入力ページ!J123</f>
        <v>0</v>
      </c>
      <c r="K98" s="227" t="n">
        <f aca="false">入力ページ!K123</f>
        <v>0</v>
      </c>
      <c r="L98" s="227"/>
      <c r="M98" s="227"/>
      <c r="N98" s="227"/>
      <c r="O98" s="227"/>
      <c r="P98" s="227"/>
      <c r="Q98" s="227"/>
      <c r="R98" s="227"/>
      <c r="S98" s="227" t="n">
        <f aca="false">入力ページ!S123</f>
        <v>0</v>
      </c>
      <c r="T98" s="227"/>
      <c r="U98" s="227"/>
      <c r="V98" s="227"/>
    </row>
    <row r="99" customFormat="false" ht="15" hidden="false" customHeight="true" outlineLevel="0" collapsed="false">
      <c r="A99" s="148" t="n">
        <f aca="false">ROW(A99)-6</f>
        <v>93</v>
      </c>
      <c r="B99" s="150" t="n">
        <f aca="false">入力ページ!B124</f>
        <v>0</v>
      </c>
      <c r="C99" s="151" t="n">
        <f aca="false">入力ページ!C124</f>
        <v>0</v>
      </c>
      <c r="D99" s="151" t="n">
        <f aca="false">入力ページ!D124</f>
        <v>0</v>
      </c>
      <c r="E99" s="151" t="n">
        <f aca="false">入力ページ!E124</f>
        <v>0</v>
      </c>
      <c r="F99" s="151" t="n">
        <f aca="false">入力ページ!F124</f>
        <v>0</v>
      </c>
      <c r="G99" s="154" t="n">
        <f aca="false">入力ページ!G124</f>
        <v>0</v>
      </c>
      <c r="H99" s="154" t="n">
        <f aca="false">入力ページ!H124</f>
        <v>0</v>
      </c>
      <c r="I99" s="154" t="n">
        <f aca="false">入力ページ!I124</f>
        <v>0</v>
      </c>
      <c r="J99" s="154" t="n">
        <f aca="false">入力ページ!J124</f>
        <v>0</v>
      </c>
      <c r="K99" s="227" t="n">
        <f aca="false">入力ページ!K124</f>
        <v>0</v>
      </c>
      <c r="L99" s="227"/>
      <c r="M99" s="227"/>
      <c r="N99" s="227"/>
      <c r="O99" s="227"/>
      <c r="P99" s="227"/>
      <c r="Q99" s="227"/>
      <c r="R99" s="227"/>
      <c r="S99" s="227" t="n">
        <f aca="false">入力ページ!S124</f>
        <v>0</v>
      </c>
      <c r="T99" s="227"/>
      <c r="U99" s="227"/>
      <c r="V99" s="227"/>
    </row>
    <row r="100" customFormat="false" ht="15" hidden="false" customHeight="true" outlineLevel="0" collapsed="false">
      <c r="A100" s="148" t="n">
        <f aca="false">ROW(A100)-6</f>
        <v>94</v>
      </c>
      <c r="B100" s="150" t="n">
        <f aca="false">入力ページ!B125</f>
        <v>0</v>
      </c>
      <c r="C100" s="151" t="n">
        <f aca="false">入力ページ!C125</f>
        <v>0</v>
      </c>
      <c r="D100" s="151" t="n">
        <f aca="false">入力ページ!D125</f>
        <v>0</v>
      </c>
      <c r="E100" s="151" t="n">
        <f aca="false">入力ページ!E125</f>
        <v>0</v>
      </c>
      <c r="F100" s="151" t="n">
        <f aca="false">入力ページ!F125</f>
        <v>0</v>
      </c>
      <c r="G100" s="154" t="n">
        <f aca="false">入力ページ!G125</f>
        <v>0</v>
      </c>
      <c r="H100" s="154" t="n">
        <f aca="false">入力ページ!H125</f>
        <v>0</v>
      </c>
      <c r="I100" s="154" t="n">
        <f aca="false">入力ページ!I125</f>
        <v>0</v>
      </c>
      <c r="J100" s="154" t="n">
        <f aca="false">入力ページ!J125</f>
        <v>0</v>
      </c>
      <c r="K100" s="227" t="n">
        <f aca="false">入力ページ!K125</f>
        <v>0</v>
      </c>
      <c r="L100" s="227"/>
      <c r="M100" s="227"/>
      <c r="N100" s="227"/>
      <c r="O100" s="227"/>
      <c r="P100" s="227"/>
      <c r="Q100" s="227"/>
      <c r="R100" s="227"/>
      <c r="S100" s="227" t="n">
        <f aca="false">入力ページ!S125</f>
        <v>0</v>
      </c>
      <c r="T100" s="227"/>
      <c r="U100" s="227"/>
      <c r="V100" s="227"/>
    </row>
    <row r="101" customFormat="false" ht="15" hidden="false" customHeight="true" outlineLevel="0" collapsed="false">
      <c r="A101" s="148" t="n">
        <f aca="false">ROW(A101)-6</f>
        <v>95</v>
      </c>
      <c r="B101" s="150" t="n">
        <f aca="false">入力ページ!B126</f>
        <v>0</v>
      </c>
      <c r="C101" s="151" t="n">
        <f aca="false">入力ページ!C126</f>
        <v>0</v>
      </c>
      <c r="D101" s="151" t="n">
        <f aca="false">入力ページ!D126</f>
        <v>0</v>
      </c>
      <c r="E101" s="151" t="n">
        <f aca="false">入力ページ!E126</f>
        <v>0</v>
      </c>
      <c r="F101" s="151" t="n">
        <f aca="false">入力ページ!F126</f>
        <v>0</v>
      </c>
      <c r="G101" s="154" t="n">
        <f aca="false">入力ページ!G126</f>
        <v>0</v>
      </c>
      <c r="H101" s="154" t="n">
        <f aca="false">入力ページ!H126</f>
        <v>0</v>
      </c>
      <c r="I101" s="154" t="n">
        <f aca="false">入力ページ!I126</f>
        <v>0</v>
      </c>
      <c r="J101" s="154" t="n">
        <f aca="false">入力ページ!J126</f>
        <v>0</v>
      </c>
      <c r="K101" s="227" t="n">
        <f aca="false">入力ページ!K126</f>
        <v>0</v>
      </c>
      <c r="L101" s="227"/>
      <c r="M101" s="227"/>
      <c r="N101" s="227"/>
      <c r="O101" s="227"/>
      <c r="P101" s="227"/>
      <c r="Q101" s="227"/>
      <c r="R101" s="227"/>
      <c r="S101" s="227" t="n">
        <f aca="false">入力ページ!S126</f>
        <v>0</v>
      </c>
      <c r="T101" s="227"/>
      <c r="U101" s="227"/>
      <c r="V101" s="227"/>
    </row>
    <row r="102" customFormat="false" ht="15" hidden="false" customHeight="true" outlineLevel="0" collapsed="false">
      <c r="A102" s="148" t="n">
        <f aca="false">ROW(A102)-6</f>
        <v>96</v>
      </c>
      <c r="B102" s="150" t="n">
        <f aca="false">入力ページ!B127</f>
        <v>0</v>
      </c>
      <c r="C102" s="151" t="n">
        <f aca="false">入力ページ!C127</f>
        <v>0</v>
      </c>
      <c r="D102" s="151" t="n">
        <f aca="false">入力ページ!D127</f>
        <v>0</v>
      </c>
      <c r="E102" s="151" t="n">
        <f aca="false">入力ページ!E127</f>
        <v>0</v>
      </c>
      <c r="F102" s="151" t="n">
        <f aca="false">入力ページ!F127</f>
        <v>0</v>
      </c>
      <c r="G102" s="154" t="n">
        <f aca="false">入力ページ!G127</f>
        <v>0</v>
      </c>
      <c r="H102" s="154" t="n">
        <f aca="false">入力ページ!H127</f>
        <v>0</v>
      </c>
      <c r="I102" s="154" t="n">
        <f aca="false">入力ページ!I127</f>
        <v>0</v>
      </c>
      <c r="J102" s="154" t="n">
        <f aca="false">入力ページ!J127</f>
        <v>0</v>
      </c>
      <c r="K102" s="227" t="n">
        <f aca="false">入力ページ!K127</f>
        <v>0</v>
      </c>
      <c r="L102" s="227"/>
      <c r="M102" s="227"/>
      <c r="N102" s="227"/>
      <c r="O102" s="227"/>
      <c r="P102" s="227"/>
      <c r="Q102" s="227"/>
      <c r="R102" s="227"/>
      <c r="S102" s="227" t="n">
        <f aca="false">入力ページ!S127</f>
        <v>0</v>
      </c>
      <c r="T102" s="227"/>
      <c r="U102" s="227"/>
      <c r="V102" s="227"/>
    </row>
    <row r="103" customFormat="false" ht="15" hidden="false" customHeight="true" outlineLevel="0" collapsed="false">
      <c r="A103" s="148" t="n">
        <f aca="false">ROW(A103)-6</f>
        <v>97</v>
      </c>
      <c r="B103" s="150" t="n">
        <f aca="false">入力ページ!B128</f>
        <v>0</v>
      </c>
      <c r="C103" s="151" t="n">
        <f aca="false">入力ページ!C128</f>
        <v>0</v>
      </c>
      <c r="D103" s="151" t="n">
        <f aca="false">入力ページ!D128</f>
        <v>0</v>
      </c>
      <c r="E103" s="151" t="n">
        <f aca="false">入力ページ!E128</f>
        <v>0</v>
      </c>
      <c r="F103" s="151" t="n">
        <f aca="false">入力ページ!F128</f>
        <v>0</v>
      </c>
      <c r="G103" s="154" t="n">
        <f aca="false">入力ページ!G128</f>
        <v>0</v>
      </c>
      <c r="H103" s="154" t="n">
        <f aca="false">入力ページ!H128</f>
        <v>0</v>
      </c>
      <c r="I103" s="154" t="n">
        <f aca="false">入力ページ!I128</f>
        <v>0</v>
      </c>
      <c r="J103" s="154" t="n">
        <f aca="false">入力ページ!J128</f>
        <v>0</v>
      </c>
      <c r="K103" s="227" t="n">
        <f aca="false">入力ページ!K128</f>
        <v>0</v>
      </c>
      <c r="L103" s="227"/>
      <c r="M103" s="227"/>
      <c r="N103" s="227"/>
      <c r="O103" s="227"/>
      <c r="P103" s="227"/>
      <c r="Q103" s="227"/>
      <c r="R103" s="227"/>
      <c r="S103" s="227" t="n">
        <f aca="false">入力ページ!S128</f>
        <v>0</v>
      </c>
      <c r="T103" s="227"/>
      <c r="U103" s="227"/>
      <c r="V103" s="227"/>
    </row>
    <row r="104" customFormat="false" ht="15" hidden="false" customHeight="true" outlineLevel="0" collapsed="false">
      <c r="A104" s="148" t="n">
        <f aca="false">ROW(A104)-6</f>
        <v>98</v>
      </c>
      <c r="B104" s="150" t="n">
        <f aca="false">入力ページ!B129</f>
        <v>0</v>
      </c>
      <c r="C104" s="151" t="n">
        <f aca="false">入力ページ!C129</f>
        <v>0</v>
      </c>
      <c r="D104" s="151" t="n">
        <f aca="false">入力ページ!D129</f>
        <v>0</v>
      </c>
      <c r="E104" s="151" t="n">
        <f aca="false">入力ページ!E129</f>
        <v>0</v>
      </c>
      <c r="F104" s="151" t="n">
        <f aca="false">入力ページ!F129</f>
        <v>0</v>
      </c>
      <c r="G104" s="154" t="n">
        <f aca="false">入力ページ!G129</f>
        <v>0</v>
      </c>
      <c r="H104" s="154" t="n">
        <f aca="false">入力ページ!H129</f>
        <v>0</v>
      </c>
      <c r="I104" s="154" t="n">
        <f aca="false">入力ページ!I129</f>
        <v>0</v>
      </c>
      <c r="J104" s="154" t="n">
        <f aca="false">入力ページ!J129</f>
        <v>0</v>
      </c>
      <c r="K104" s="227" t="n">
        <f aca="false">入力ページ!K129</f>
        <v>0</v>
      </c>
      <c r="L104" s="227"/>
      <c r="M104" s="227"/>
      <c r="N104" s="227"/>
      <c r="O104" s="227"/>
      <c r="P104" s="227"/>
      <c r="Q104" s="227"/>
      <c r="R104" s="227"/>
      <c r="S104" s="227" t="n">
        <f aca="false">入力ページ!S129</f>
        <v>0</v>
      </c>
      <c r="T104" s="227"/>
      <c r="U104" s="227"/>
      <c r="V104" s="227"/>
    </row>
    <row r="105" customFormat="false" ht="15" hidden="false" customHeight="true" outlineLevel="0" collapsed="false">
      <c r="A105" s="148" t="n">
        <f aca="false">ROW(A105)-6</f>
        <v>99</v>
      </c>
      <c r="B105" s="150" t="n">
        <f aca="false">入力ページ!B130</f>
        <v>0</v>
      </c>
      <c r="C105" s="151" t="n">
        <f aca="false">入力ページ!C130</f>
        <v>0</v>
      </c>
      <c r="D105" s="151" t="n">
        <f aca="false">入力ページ!D130</f>
        <v>0</v>
      </c>
      <c r="E105" s="151" t="n">
        <f aca="false">入力ページ!E130</f>
        <v>0</v>
      </c>
      <c r="F105" s="151" t="n">
        <f aca="false">入力ページ!F130</f>
        <v>0</v>
      </c>
      <c r="G105" s="154" t="n">
        <f aca="false">入力ページ!G130</f>
        <v>0</v>
      </c>
      <c r="H105" s="154" t="n">
        <f aca="false">入力ページ!H130</f>
        <v>0</v>
      </c>
      <c r="I105" s="154" t="n">
        <f aca="false">入力ページ!I130</f>
        <v>0</v>
      </c>
      <c r="J105" s="154" t="n">
        <f aca="false">入力ページ!J130</f>
        <v>0</v>
      </c>
      <c r="K105" s="227" t="n">
        <f aca="false">入力ページ!K130</f>
        <v>0</v>
      </c>
      <c r="L105" s="227"/>
      <c r="M105" s="227"/>
      <c r="N105" s="227"/>
      <c r="O105" s="227"/>
      <c r="P105" s="227"/>
      <c r="Q105" s="227"/>
      <c r="R105" s="227"/>
      <c r="S105" s="227" t="n">
        <f aca="false">入力ページ!S130</f>
        <v>0</v>
      </c>
      <c r="T105" s="227"/>
      <c r="U105" s="227"/>
      <c r="V105" s="227"/>
    </row>
    <row r="106" customFormat="false" ht="15" hidden="false" customHeight="true" outlineLevel="0" collapsed="false">
      <c r="A106" s="148" t="n">
        <f aca="false">ROW(A106)-6</f>
        <v>100</v>
      </c>
      <c r="B106" s="150" t="n">
        <f aca="false">入力ページ!B131</f>
        <v>0</v>
      </c>
      <c r="C106" s="151" t="n">
        <f aca="false">入力ページ!C131</f>
        <v>0</v>
      </c>
      <c r="D106" s="151" t="n">
        <f aca="false">入力ページ!D131</f>
        <v>0</v>
      </c>
      <c r="E106" s="151" t="n">
        <f aca="false">入力ページ!E131</f>
        <v>0</v>
      </c>
      <c r="F106" s="151" t="n">
        <f aca="false">入力ページ!F131</f>
        <v>0</v>
      </c>
      <c r="G106" s="154" t="n">
        <f aca="false">入力ページ!G131</f>
        <v>0</v>
      </c>
      <c r="H106" s="154" t="n">
        <f aca="false">入力ページ!H131</f>
        <v>0</v>
      </c>
      <c r="I106" s="154" t="n">
        <f aca="false">入力ページ!I131</f>
        <v>0</v>
      </c>
      <c r="J106" s="154" t="n">
        <f aca="false">入力ページ!J131</f>
        <v>0</v>
      </c>
      <c r="K106" s="227" t="n">
        <f aca="false">入力ページ!K131</f>
        <v>0</v>
      </c>
      <c r="L106" s="227"/>
      <c r="M106" s="227"/>
      <c r="N106" s="227"/>
      <c r="O106" s="227"/>
      <c r="P106" s="227"/>
      <c r="Q106" s="227"/>
      <c r="R106" s="227"/>
      <c r="S106" s="227" t="n">
        <f aca="false">入力ページ!S131</f>
        <v>0</v>
      </c>
      <c r="T106" s="227"/>
      <c r="U106" s="227"/>
      <c r="V106" s="227"/>
    </row>
    <row r="107" customFormat="false" ht="13.5" hidden="false" customHeight="false" outlineLevel="0" collapsed="false">
      <c r="A107" s="148" t="n">
        <f aca="false">ROW(A107)-6</f>
        <v>101</v>
      </c>
      <c r="B107" s="150" t="n">
        <f aca="false">入力ページ!B132</f>
        <v>0</v>
      </c>
      <c r="C107" s="151" t="n">
        <f aca="false">入力ページ!C132</f>
        <v>0</v>
      </c>
      <c r="D107" s="151" t="n">
        <f aca="false">入力ページ!D132</f>
        <v>0</v>
      </c>
      <c r="E107" s="151" t="n">
        <f aca="false">入力ページ!E132</f>
        <v>0</v>
      </c>
      <c r="F107" s="151" t="n">
        <f aca="false">入力ページ!F132</f>
        <v>0</v>
      </c>
      <c r="G107" s="152" t="n">
        <f aca="false">入力ページ!G132</f>
        <v>0</v>
      </c>
      <c r="H107" s="152" t="n">
        <f aca="false">入力ページ!H132</f>
        <v>0</v>
      </c>
      <c r="I107" s="152" t="n">
        <f aca="false">入力ページ!I132</f>
        <v>0</v>
      </c>
      <c r="J107" s="152" t="n">
        <f aca="false">入力ページ!J132</f>
        <v>0</v>
      </c>
      <c r="K107" s="227" t="n">
        <f aca="false">入力ページ!K132</f>
        <v>0</v>
      </c>
      <c r="L107" s="227"/>
      <c r="M107" s="227"/>
      <c r="N107" s="227"/>
      <c r="O107" s="227"/>
      <c r="P107" s="227"/>
      <c r="Q107" s="227"/>
      <c r="R107" s="227"/>
      <c r="S107" s="227" t="n">
        <f aca="false">入力ページ!S132</f>
        <v>0</v>
      </c>
      <c r="T107" s="227"/>
      <c r="U107" s="227"/>
      <c r="V107" s="227"/>
    </row>
    <row r="108" customFormat="false" ht="13.5" hidden="false" customHeight="false" outlineLevel="0" collapsed="false">
      <c r="A108" s="148" t="n">
        <f aca="false">ROW(A108)-6</f>
        <v>102</v>
      </c>
      <c r="B108" s="150" t="n">
        <f aca="false">入力ページ!B133</f>
        <v>0</v>
      </c>
      <c r="C108" s="151" t="n">
        <f aca="false">入力ページ!C133</f>
        <v>0</v>
      </c>
      <c r="D108" s="151" t="n">
        <f aca="false">入力ページ!D133</f>
        <v>0</v>
      </c>
      <c r="E108" s="151" t="n">
        <f aca="false">入力ページ!E133</f>
        <v>0</v>
      </c>
      <c r="F108" s="151" t="n">
        <f aca="false">入力ページ!F133</f>
        <v>0</v>
      </c>
      <c r="G108" s="154" t="n">
        <f aca="false">入力ページ!G133</f>
        <v>0</v>
      </c>
      <c r="H108" s="154" t="n">
        <f aca="false">入力ページ!H133</f>
        <v>0</v>
      </c>
      <c r="I108" s="154" t="n">
        <f aca="false">入力ページ!I133</f>
        <v>0</v>
      </c>
      <c r="J108" s="154" t="n">
        <f aca="false">入力ページ!J133</f>
        <v>0</v>
      </c>
      <c r="K108" s="227" t="n">
        <f aca="false">入力ページ!K133</f>
        <v>0</v>
      </c>
      <c r="L108" s="227"/>
      <c r="M108" s="227"/>
      <c r="N108" s="227"/>
      <c r="O108" s="227"/>
      <c r="P108" s="227"/>
      <c r="Q108" s="227"/>
      <c r="R108" s="227"/>
      <c r="S108" s="227" t="n">
        <f aca="false">入力ページ!S133</f>
        <v>0</v>
      </c>
      <c r="T108" s="227"/>
      <c r="U108" s="227"/>
      <c r="V108" s="227"/>
    </row>
    <row r="109" customFormat="false" ht="13.5" hidden="false" customHeight="false" outlineLevel="0" collapsed="false">
      <c r="A109" s="148" t="n">
        <f aca="false">ROW(A109)-6</f>
        <v>103</v>
      </c>
      <c r="B109" s="150" t="n">
        <f aca="false">入力ページ!B134</f>
        <v>0</v>
      </c>
      <c r="C109" s="151" t="n">
        <f aca="false">入力ページ!C134</f>
        <v>0</v>
      </c>
      <c r="D109" s="151" t="n">
        <f aca="false">入力ページ!D134</f>
        <v>0</v>
      </c>
      <c r="E109" s="151" t="n">
        <f aca="false">入力ページ!E134</f>
        <v>0</v>
      </c>
      <c r="F109" s="151" t="n">
        <f aca="false">入力ページ!F134</f>
        <v>0</v>
      </c>
      <c r="G109" s="154" t="n">
        <f aca="false">入力ページ!G134</f>
        <v>0</v>
      </c>
      <c r="H109" s="154" t="n">
        <f aca="false">入力ページ!H134</f>
        <v>0</v>
      </c>
      <c r="I109" s="154" t="n">
        <f aca="false">入力ページ!I134</f>
        <v>0</v>
      </c>
      <c r="J109" s="154" t="n">
        <f aca="false">入力ページ!J134</f>
        <v>0</v>
      </c>
      <c r="K109" s="227" t="n">
        <f aca="false">入力ページ!K134</f>
        <v>0</v>
      </c>
      <c r="L109" s="227"/>
      <c r="M109" s="227"/>
      <c r="N109" s="227"/>
      <c r="O109" s="227"/>
      <c r="P109" s="227"/>
      <c r="Q109" s="227"/>
      <c r="R109" s="227"/>
      <c r="S109" s="227" t="n">
        <f aca="false">入力ページ!S134</f>
        <v>0</v>
      </c>
      <c r="T109" s="227"/>
      <c r="U109" s="227"/>
      <c r="V109" s="227"/>
    </row>
    <row r="110" customFormat="false" ht="13.5" hidden="false" customHeight="false" outlineLevel="0" collapsed="false">
      <c r="A110" s="148" t="n">
        <f aca="false">ROW(A110)-6</f>
        <v>104</v>
      </c>
      <c r="B110" s="150" t="n">
        <f aca="false">入力ページ!B135</f>
        <v>0</v>
      </c>
      <c r="C110" s="151" t="n">
        <f aca="false">入力ページ!C135</f>
        <v>0</v>
      </c>
      <c r="D110" s="151" t="n">
        <f aca="false">入力ページ!D135</f>
        <v>0</v>
      </c>
      <c r="E110" s="151" t="n">
        <f aca="false">入力ページ!E135</f>
        <v>0</v>
      </c>
      <c r="F110" s="151" t="n">
        <f aca="false">入力ページ!F135</f>
        <v>0</v>
      </c>
      <c r="G110" s="154" t="n">
        <f aca="false">入力ページ!G135</f>
        <v>0</v>
      </c>
      <c r="H110" s="154" t="n">
        <f aca="false">入力ページ!H135</f>
        <v>0</v>
      </c>
      <c r="I110" s="154" t="n">
        <f aca="false">入力ページ!I135</f>
        <v>0</v>
      </c>
      <c r="J110" s="154" t="n">
        <f aca="false">入力ページ!J135</f>
        <v>0</v>
      </c>
      <c r="K110" s="227" t="n">
        <f aca="false">入力ページ!K135</f>
        <v>0</v>
      </c>
      <c r="L110" s="227"/>
      <c r="M110" s="227"/>
      <c r="N110" s="227"/>
      <c r="O110" s="227"/>
      <c r="P110" s="227"/>
      <c r="Q110" s="227"/>
      <c r="R110" s="227"/>
      <c r="S110" s="227" t="n">
        <f aca="false">入力ページ!S135</f>
        <v>0</v>
      </c>
      <c r="T110" s="227"/>
      <c r="U110" s="227"/>
      <c r="V110" s="227"/>
    </row>
    <row r="111" customFormat="false" ht="13.5" hidden="false" customHeight="false" outlineLevel="0" collapsed="false">
      <c r="A111" s="148" t="n">
        <f aca="false">ROW(A111)-6</f>
        <v>105</v>
      </c>
      <c r="B111" s="150" t="n">
        <f aca="false">入力ページ!B136</f>
        <v>0</v>
      </c>
      <c r="C111" s="151" t="n">
        <f aca="false">入力ページ!C136</f>
        <v>0</v>
      </c>
      <c r="D111" s="151" t="n">
        <f aca="false">入力ページ!D136</f>
        <v>0</v>
      </c>
      <c r="E111" s="151" t="n">
        <f aca="false">入力ページ!E136</f>
        <v>0</v>
      </c>
      <c r="F111" s="151" t="n">
        <f aca="false">入力ページ!F136</f>
        <v>0</v>
      </c>
      <c r="G111" s="154" t="n">
        <f aca="false">入力ページ!G136</f>
        <v>0</v>
      </c>
      <c r="H111" s="154" t="n">
        <f aca="false">入力ページ!H136</f>
        <v>0</v>
      </c>
      <c r="I111" s="154" t="n">
        <f aca="false">入力ページ!I136</f>
        <v>0</v>
      </c>
      <c r="J111" s="154" t="n">
        <f aca="false">入力ページ!J136</f>
        <v>0</v>
      </c>
      <c r="K111" s="227" t="n">
        <f aca="false">入力ページ!K136</f>
        <v>0</v>
      </c>
      <c r="L111" s="227"/>
      <c r="M111" s="227"/>
      <c r="N111" s="227"/>
      <c r="O111" s="227"/>
      <c r="P111" s="227"/>
      <c r="Q111" s="227"/>
      <c r="R111" s="227"/>
      <c r="S111" s="227" t="n">
        <f aca="false">入力ページ!S136</f>
        <v>0</v>
      </c>
      <c r="T111" s="227"/>
      <c r="U111" s="227"/>
      <c r="V111" s="227"/>
    </row>
    <row r="112" customFormat="false" ht="13.5" hidden="false" customHeight="false" outlineLevel="0" collapsed="false">
      <c r="A112" s="148" t="n">
        <f aca="false">ROW(A112)-6</f>
        <v>106</v>
      </c>
      <c r="B112" s="150" t="n">
        <f aca="false">入力ページ!B137</f>
        <v>0</v>
      </c>
      <c r="C112" s="151" t="n">
        <f aca="false">入力ページ!C137</f>
        <v>0</v>
      </c>
      <c r="D112" s="151" t="n">
        <f aca="false">入力ページ!D137</f>
        <v>0</v>
      </c>
      <c r="E112" s="151" t="n">
        <f aca="false">入力ページ!E137</f>
        <v>0</v>
      </c>
      <c r="F112" s="151" t="n">
        <f aca="false">入力ページ!F137</f>
        <v>0</v>
      </c>
      <c r="G112" s="154" t="n">
        <f aca="false">入力ページ!G137</f>
        <v>0</v>
      </c>
      <c r="H112" s="154" t="n">
        <f aca="false">入力ページ!H137</f>
        <v>0</v>
      </c>
      <c r="I112" s="154" t="n">
        <f aca="false">入力ページ!I137</f>
        <v>0</v>
      </c>
      <c r="J112" s="154" t="n">
        <f aca="false">入力ページ!J137</f>
        <v>0</v>
      </c>
      <c r="K112" s="227" t="n">
        <f aca="false">入力ページ!K137</f>
        <v>0</v>
      </c>
      <c r="L112" s="227"/>
      <c r="M112" s="227"/>
      <c r="N112" s="227"/>
      <c r="O112" s="227"/>
      <c r="P112" s="227"/>
      <c r="Q112" s="227"/>
      <c r="R112" s="227"/>
      <c r="S112" s="227" t="n">
        <f aca="false">入力ページ!S137</f>
        <v>0</v>
      </c>
      <c r="T112" s="227"/>
      <c r="U112" s="227"/>
      <c r="V112" s="227"/>
    </row>
    <row r="113" customFormat="false" ht="13.5" hidden="false" customHeight="false" outlineLevel="0" collapsed="false">
      <c r="A113" s="148" t="n">
        <f aca="false">ROW(A113)-6</f>
        <v>107</v>
      </c>
      <c r="B113" s="150" t="n">
        <f aca="false">入力ページ!B138</f>
        <v>0</v>
      </c>
      <c r="C113" s="151" t="n">
        <f aca="false">入力ページ!C138</f>
        <v>0</v>
      </c>
      <c r="D113" s="151" t="n">
        <f aca="false">入力ページ!D138</f>
        <v>0</v>
      </c>
      <c r="E113" s="151" t="n">
        <f aca="false">入力ページ!E138</f>
        <v>0</v>
      </c>
      <c r="F113" s="151" t="n">
        <f aca="false">入力ページ!F138</f>
        <v>0</v>
      </c>
      <c r="G113" s="154" t="n">
        <f aca="false">入力ページ!G138</f>
        <v>0</v>
      </c>
      <c r="H113" s="154" t="n">
        <f aca="false">入力ページ!H138</f>
        <v>0</v>
      </c>
      <c r="I113" s="154" t="n">
        <f aca="false">入力ページ!I138</f>
        <v>0</v>
      </c>
      <c r="J113" s="154" t="n">
        <f aca="false">入力ページ!J138</f>
        <v>0</v>
      </c>
      <c r="K113" s="227" t="n">
        <f aca="false">入力ページ!K138</f>
        <v>0</v>
      </c>
      <c r="L113" s="227"/>
      <c r="M113" s="227"/>
      <c r="N113" s="227"/>
      <c r="O113" s="227"/>
      <c r="P113" s="227"/>
      <c r="Q113" s="227"/>
      <c r="R113" s="227"/>
      <c r="S113" s="227" t="n">
        <f aca="false">入力ページ!S138</f>
        <v>0</v>
      </c>
      <c r="T113" s="227"/>
      <c r="U113" s="227"/>
      <c r="V113" s="227"/>
    </row>
    <row r="114" customFormat="false" ht="13.5" hidden="false" customHeight="false" outlineLevel="0" collapsed="false">
      <c r="A114" s="148" t="n">
        <f aca="false">ROW(A114)-6</f>
        <v>108</v>
      </c>
      <c r="B114" s="150" t="n">
        <f aca="false">入力ページ!B139</f>
        <v>0</v>
      </c>
      <c r="C114" s="151" t="n">
        <f aca="false">入力ページ!C139</f>
        <v>0</v>
      </c>
      <c r="D114" s="151" t="n">
        <f aca="false">入力ページ!D139</f>
        <v>0</v>
      </c>
      <c r="E114" s="151" t="n">
        <f aca="false">入力ページ!E139</f>
        <v>0</v>
      </c>
      <c r="F114" s="151" t="n">
        <f aca="false">入力ページ!F139</f>
        <v>0</v>
      </c>
      <c r="G114" s="154" t="n">
        <f aca="false">入力ページ!G139</f>
        <v>0</v>
      </c>
      <c r="H114" s="154" t="n">
        <f aca="false">入力ページ!H139</f>
        <v>0</v>
      </c>
      <c r="I114" s="154" t="n">
        <f aca="false">入力ページ!I139</f>
        <v>0</v>
      </c>
      <c r="J114" s="154" t="n">
        <f aca="false">入力ページ!J139</f>
        <v>0</v>
      </c>
      <c r="K114" s="227" t="n">
        <f aca="false">入力ページ!K139</f>
        <v>0</v>
      </c>
      <c r="L114" s="227"/>
      <c r="M114" s="227"/>
      <c r="N114" s="227"/>
      <c r="O114" s="227"/>
      <c r="P114" s="227"/>
      <c r="Q114" s="227"/>
      <c r="R114" s="227"/>
      <c r="S114" s="227" t="n">
        <f aca="false">入力ページ!S139</f>
        <v>0</v>
      </c>
      <c r="T114" s="227"/>
      <c r="U114" s="227"/>
      <c r="V114" s="227"/>
    </row>
    <row r="115" customFormat="false" ht="13.5" hidden="false" customHeight="false" outlineLevel="0" collapsed="false">
      <c r="A115" s="148" t="n">
        <f aca="false">ROW(A115)-6</f>
        <v>109</v>
      </c>
      <c r="B115" s="150" t="n">
        <f aca="false">入力ページ!B140</f>
        <v>0</v>
      </c>
      <c r="C115" s="151" t="n">
        <f aca="false">入力ページ!C140</f>
        <v>0</v>
      </c>
      <c r="D115" s="151" t="n">
        <f aca="false">入力ページ!D140</f>
        <v>0</v>
      </c>
      <c r="E115" s="151" t="n">
        <f aca="false">入力ページ!E140</f>
        <v>0</v>
      </c>
      <c r="F115" s="151" t="n">
        <f aca="false">入力ページ!F140</f>
        <v>0</v>
      </c>
      <c r="G115" s="154" t="n">
        <f aca="false">入力ページ!G140</f>
        <v>0</v>
      </c>
      <c r="H115" s="154" t="n">
        <f aca="false">入力ページ!H140</f>
        <v>0</v>
      </c>
      <c r="I115" s="154" t="n">
        <f aca="false">入力ページ!I140</f>
        <v>0</v>
      </c>
      <c r="J115" s="154" t="n">
        <f aca="false">入力ページ!J140</f>
        <v>0</v>
      </c>
      <c r="K115" s="227" t="n">
        <f aca="false">入力ページ!K140</f>
        <v>0</v>
      </c>
      <c r="L115" s="227"/>
      <c r="M115" s="227"/>
      <c r="N115" s="227"/>
      <c r="O115" s="227"/>
      <c r="P115" s="227"/>
      <c r="Q115" s="227"/>
      <c r="R115" s="227"/>
      <c r="S115" s="227" t="n">
        <f aca="false">入力ページ!S140</f>
        <v>0</v>
      </c>
      <c r="T115" s="227"/>
      <c r="U115" s="227"/>
      <c r="V115" s="227"/>
    </row>
    <row r="116" customFormat="false" ht="13.5" hidden="false" customHeight="false" outlineLevel="0" collapsed="false">
      <c r="A116" s="148" t="n">
        <f aca="false">ROW(A116)-6</f>
        <v>110</v>
      </c>
      <c r="B116" s="150" t="n">
        <f aca="false">入力ページ!B141</f>
        <v>0</v>
      </c>
      <c r="C116" s="151" t="n">
        <f aca="false">入力ページ!C141</f>
        <v>0</v>
      </c>
      <c r="D116" s="151" t="n">
        <f aca="false">入力ページ!D141</f>
        <v>0</v>
      </c>
      <c r="E116" s="151" t="n">
        <f aca="false">入力ページ!E141</f>
        <v>0</v>
      </c>
      <c r="F116" s="151" t="n">
        <f aca="false">入力ページ!F141</f>
        <v>0</v>
      </c>
      <c r="G116" s="154" t="n">
        <f aca="false">入力ページ!G141</f>
        <v>0</v>
      </c>
      <c r="H116" s="154" t="n">
        <f aca="false">入力ページ!H141</f>
        <v>0</v>
      </c>
      <c r="I116" s="154" t="n">
        <f aca="false">入力ページ!I141</f>
        <v>0</v>
      </c>
      <c r="J116" s="154" t="n">
        <f aca="false">入力ページ!J141</f>
        <v>0</v>
      </c>
      <c r="K116" s="227" t="n">
        <f aca="false">入力ページ!K141</f>
        <v>0</v>
      </c>
      <c r="L116" s="227"/>
      <c r="M116" s="227"/>
      <c r="N116" s="227"/>
      <c r="O116" s="227"/>
      <c r="P116" s="227"/>
      <c r="Q116" s="227"/>
      <c r="R116" s="227"/>
      <c r="S116" s="227" t="n">
        <f aca="false">入力ページ!S141</f>
        <v>0</v>
      </c>
      <c r="T116" s="227"/>
      <c r="U116" s="227"/>
      <c r="V116" s="227"/>
    </row>
    <row r="117" customFormat="false" ht="13.5" hidden="false" customHeight="false" outlineLevel="0" collapsed="false">
      <c r="A117" s="148" t="n">
        <f aca="false">ROW(A117)-6</f>
        <v>111</v>
      </c>
      <c r="B117" s="150" t="n">
        <f aca="false">入力ページ!B142</f>
        <v>0</v>
      </c>
      <c r="C117" s="151" t="n">
        <f aca="false">入力ページ!C142</f>
        <v>0</v>
      </c>
      <c r="D117" s="151" t="n">
        <f aca="false">入力ページ!D142</f>
        <v>0</v>
      </c>
      <c r="E117" s="151" t="n">
        <f aca="false">入力ページ!E142</f>
        <v>0</v>
      </c>
      <c r="F117" s="151" t="n">
        <f aca="false">入力ページ!F142</f>
        <v>0</v>
      </c>
      <c r="G117" s="154" t="n">
        <f aca="false">入力ページ!G142</f>
        <v>0</v>
      </c>
      <c r="H117" s="154" t="n">
        <f aca="false">入力ページ!H142</f>
        <v>0</v>
      </c>
      <c r="I117" s="154" t="n">
        <f aca="false">入力ページ!I142</f>
        <v>0</v>
      </c>
      <c r="J117" s="154" t="n">
        <f aca="false">入力ページ!J142</f>
        <v>0</v>
      </c>
      <c r="K117" s="227" t="n">
        <f aca="false">入力ページ!K142</f>
        <v>0</v>
      </c>
      <c r="L117" s="227"/>
      <c r="M117" s="227"/>
      <c r="N117" s="227"/>
      <c r="O117" s="227"/>
      <c r="P117" s="227"/>
      <c r="Q117" s="227"/>
      <c r="R117" s="227"/>
      <c r="S117" s="227" t="n">
        <f aca="false">入力ページ!S142</f>
        <v>0</v>
      </c>
      <c r="T117" s="227"/>
      <c r="U117" s="227"/>
      <c r="V117" s="227"/>
    </row>
    <row r="118" customFormat="false" ht="13.5" hidden="false" customHeight="false" outlineLevel="0" collapsed="false">
      <c r="A118" s="148" t="n">
        <f aca="false">ROW(A118)-6</f>
        <v>112</v>
      </c>
      <c r="B118" s="150" t="n">
        <f aca="false">入力ページ!B143</f>
        <v>0</v>
      </c>
      <c r="C118" s="151" t="n">
        <f aca="false">入力ページ!C143</f>
        <v>0</v>
      </c>
      <c r="D118" s="151" t="n">
        <f aca="false">入力ページ!D143</f>
        <v>0</v>
      </c>
      <c r="E118" s="151" t="n">
        <f aca="false">入力ページ!E143</f>
        <v>0</v>
      </c>
      <c r="F118" s="151" t="n">
        <f aca="false">入力ページ!F143</f>
        <v>0</v>
      </c>
      <c r="G118" s="154" t="n">
        <f aca="false">入力ページ!G143</f>
        <v>0</v>
      </c>
      <c r="H118" s="154" t="n">
        <f aca="false">入力ページ!H143</f>
        <v>0</v>
      </c>
      <c r="I118" s="154" t="n">
        <f aca="false">入力ページ!I143</f>
        <v>0</v>
      </c>
      <c r="J118" s="154" t="n">
        <f aca="false">入力ページ!J143</f>
        <v>0</v>
      </c>
      <c r="K118" s="227" t="n">
        <f aca="false">入力ページ!K143</f>
        <v>0</v>
      </c>
      <c r="L118" s="227"/>
      <c r="M118" s="227"/>
      <c r="N118" s="227"/>
      <c r="O118" s="227"/>
      <c r="P118" s="227"/>
      <c r="Q118" s="227"/>
      <c r="R118" s="227"/>
      <c r="S118" s="227" t="n">
        <f aca="false">入力ページ!S143</f>
        <v>0</v>
      </c>
      <c r="T118" s="227"/>
      <c r="U118" s="227"/>
      <c r="V118" s="227"/>
    </row>
    <row r="119" customFormat="false" ht="13.5" hidden="false" customHeight="false" outlineLevel="0" collapsed="false">
      <c r="A119" s="148" t="n">
        <f aca="false">ROW(A119)-6</f>
        <v>113</v>
      </c>
      <c r="B119" s="150" t="n">
        <f aca="false">入力ページ!B144</f>
        <v>0</v>
      </c>
      <c r="C119" s="151" t="n">
        <f aca="false">入力ページ!C144</f>
        <v>0</v>
      </c>
      <c r="D119" s="151" t="n">
        <f aca="false">入力ページ!D144</f>
        <v>0</v>
      </c>
      <c r="E119" s="151" t="n">
        <f aca="false">入力ページ!E144</f>
        <v>0</v>
      </c>
      <c r="F119" s="151" t="n">
        <f aca="false">入力ページ!F144</f>
        <v>0</v>
      </c>
      <c r="G119" s="154" t="n">
        <f aca="false">入力ページ!G144</f>
        <v>0</v>
      </c>
      <c r="H119" s="154" t="n">
        <f aca="false">入力ページ!H144</f>
        <v>0</v>
      </c>
      <c r="I119" s="154" t="n">
        <f aca="false">入力ページ!I144</f>
        <v>0</v>
      </c>
      <c r="J119" s="154" t="n">
        <f aca="false">入力ページ!J144</f>
        <v>0</v>
      </c>
      <c r="K119" s="227" t="n">
        <f aca="false">入力ページ!K144</f>
        <v>0</v>
      </c>
      <c r="L119" s="227"/>
      <c r="M119" s="227"/>
      <c r="N119" s="227"/>
      <c r="O119" s="227"/>
      <c r="P119" s="227"/>
      <c r="Q119" s="227"/>
      <c r="R119" s="227"/>
      <c r="S119" s="227" t="n">
        <f aca="false">入力ページ!S144</f>
        <v>0</v>
      </c>
      <c r="T119" s="227"/>
      <c r="U119" s="227"/>
      <c r="V119" s="227"/>
    </row>
    <row r="120" customFormat="false" ht="13.5" hidden="false" customHeight="false" outlineLevel="0" collapsed="false">
      <c r="A120" s="148" t="n">
        <f aca="false">ROW(A120)-6</f>
        <v>114</v>
      </c>
      <c r="B120" s="150" t="str">
        <f aca="false">入力ページ!B145</f>
        <v> </v>
      </c>
      <c r="C120" s="151" t="n">
        <f aca="false">入力ページ!C145</f>
        <v>0</v>
      </c>
      <c r="D120" s="151" t="n">
        <f aca="false">入力ページ!D145</f>
        <v>0</v>
      </c>
      <c r="E120" s="151" t="n">
        <f aca="false">入力ページ!E145</f>
        <v>0</v>
      </c>
      <c r="F120" s="151" t="n">
        <f aca="false">入力ページ!F145</f>
        <v>0</v>
      </c>
      <c r="G120" s="154" t="n">
        <f aca="false">入力ページ!G145</f>
        <v>0</v>
      </c>
      <c r="H120" s="154" t="n">
        <f aca="false">入力ページ!H145</f>
        <v>0</v>
      </c>
      <c r="I120" s="154" t="n">
        <f aca="false">入力ページ!I145</f>
        <v>0</v>
      </c>
      <c r="J120" s="154" t="n">
        <f aca="false">入力ページ!J145</f>
        <v>0</v>
      </c>
      <c r="K120" s="227" t="n">
        <f aca="false">入力ページ!K145</f>
        <v>0</v>
      </c>
      <c r="L120" s="227"/>
      <c r="M120" s="227"/>
      <c r="N120" s="227"/>
      <c r="O120" s="227"/>
      <c r="P120" s="227"/>
      <c r="Q120" s="227"/>
      <c r="R120" s="227"/>
      <c r="S120" s="227" t="n">
        <f aca="false">入力ページ!S145</f>
        <v>0</v>
      </c>
      <c r="T120" s="227"/>
      <c r="U120" s="227"/>
      <c r="V120" s="227"/>
    </row>
    <row r="121" customFormat="false" ht="13.5" hidden="false" customHeight="false" outlineLevel="0" collapsed="false">
      <c r="A121" s="148" t="n">
        <f aca="false">ROW(A121)-6</f>
        <v>115</v>
      </c>
      <c r="B121" s="150" t="str">
        <f aca="false">入力ページ!B146</f>
        <v> </v>
      </c>
      <c r="C121" s="151" t="n">
        <f aca="false">入力ページ!C146</f>
        <v>0</v>
      </c>
      <c r="D121" s="151" t="n">
        <f aca="false">入力ページ!D146</f>
        <v>0</v>
      </c>
      <c r="E121" s="151" t="n">
        <f aca="false">入力ページ!E146</f>
        <v>0</v>
      </c>
      <c r="F121" s="151" t="n">
        <f aca="false">入力ページ!F146</f>
        <v>0</v>
      </c>
      <c r="G121" s="154" t="n">
        <f aca="false">入力ページ!G146</f>
        <v>0</v>
      </c>
      <c r="H121" s="154" t="n">
        <f aca="false">入力ページ!H146</f>
        <v>0</v>
      </c>
      <c r="I121" s="154" t="n">
        <f aca="false">入力ページ!I146</f>
        <v>0</v>
      </c>
      <c r="J121" s="154" t="n">
        <f aca="false">入力ページ!J146</f>
        <v>0</v>
      </c>
      <c r="K121" s="227" t="n">
        <f aca="false">入力ページ!K146</f>
        <v>0</v>
      </c>
      <c r="L121" s="227"/>
      <c r="M121" s="227"/>
      <c r="N121" s="227"/>
      <c r="O121" s="227"/>
      <c r="P121" s="227"/>
      <c r="Q121" s="227"/>
      <c r="R121" s="227"/>
      <c r="S121" s="227" t="n">
        <f aca="false">入力ページ!S146</f>
        <v>0</v>
      </c>
      <c r="T121" s="227"/>
      <c r="U121" s="227"/>
      <c r="V121" s="227"/>
    </row>
    <row r="122" customFormat="false" ht="13.5" hidden="false" customHeight="false" outlineLevel="0" collapsed="false">
      <c r="A122" s="148" t="n">
        <f aca="false">ROW(A122)-6</f>
        <v>116</v>
      </c>
      <c r="B122" s="150" t="str">
        <f aca="false">入力ページ!B147</f>
        <v> </v>
      </c>
      <c r="C122" s="151" t="n">
        <f aca="false">入力ページ!C147</f>
        <v>0</v>
      </c>
      <c r="D122" s="151" t="n">
        <f aca="false">入力ページ!D147</f>
        <v>0</v>
      </c>
      <c r="E122" s="151" t="n">
        <f aca="false">入力ページ!E147</f>
        <v>0</v>
      </c>
      <c r="F122" s="151" t="n">
        <f aca="false">入力ページ!F147</f>
        <v>0</v>
      </c>
      <c r="G122" s="154" t="n">
        <f aca="false">入力ページ!G147</f>
        <v>0</v>
      </c>
      <c r="H122" s="154" t="n">
        <f aca="false">入力ページ!H147</f>
        <v>0</v>
      </c>
      <c r="I122" s="154" t="n">
        <f aca="false">入力ページ!I147</f>
        <v>0</v>
      </c>
      <c r="J122" s="154" t="n">
        <f aca="false">入力ページ!J147</f>
        <v>0</v>
      </c>
      <c r="K122" s="227" t="n">
        <f aca="false">入力ページ!K147</f>
        <v>0</v>
      </c>
      <c r="L122" s="227"/>
      <c r="M122" s="227"/>
      <c r="N122" s="227"/>
      <c r="O122" s="227"/>
      <c r="P122" s="227"/>
      <c r="Q122" s="227"/>
      <c r="R122" s="227"/>
      <c r="S122" s="227" t="n">
        <f aca="false">入力ページ!S147</f>
        <v>0</v>
      </c>
      <c r="T122" s="227"/>
      <c r="U122" s="227"/>
      <c r="V122" s="227"/>
    </row>
    <row r="123" customFormat="false" ht="13.5" hidden="false" customHeight="false" outlineLevel="0" collapsed="false">
      <c r="A123" s="148" t="n">
        <f aca="false">ROW(A123)-6</f>
        <v>117</v>
      </c>
      <c r="B123" s="150" t="str">
        <f aca="false">入力ページ!B148</f>
        <v> </v>
      </c>
      <c r="C123" s="151" t="n">
        <f aca="false">入力ページ!C148</f>
        <v>0</v>
      </c>
      <c r="D123" s="151" t="n">
        <f aca="false">入力ページ!D148</f>
        <v>0</v>
      </c>
      <c r="E123" s="151" t="n">
        <f aca="false">入力ページ!E148</f>
        <v>0</v>
      </c>
      <c r="F123" s="151" t="n">
        <f aca="false">入力ページ!F148</f>
        <v>0</v>
      </c>
      <c r="G123" s="154" t="n">
        <f aca="false">入力ページ!G148</f>
        <v>0</v>
      </c>
      <c r="H123" s="154" t="n">
        <f aca="false">入力ページ!H148</f>
        <v>0</v>
      </c>
      <c r="I123" s="154" t="n">
        <f aca="false">入力ページ!I148</f>
        <v>0</v>
      </c>
      <c r="J123" s="154" t="n">
        <f aca="false">入力ページ!J148</f>
        <v>0</v>
      </c>
      <c r="K123" s="227" t="n">
        <f aca="false">入力ページ!K148</f>
        <v>0</v>
      </c>
      <c r="L123" s="227"/>
      <c r="M123" s="227"/>
      <c r="N123" s="227"/>
      <c r="O123" s="227"/>
      <c r="P123" s="227"/>
      <c r="Q123" s="227"/>
      <c r="R123" s="227"/>
      <c r="S123" s="227" t="n">
        <f aca="false">入力ページ!S148</f>
        <v>0</v>
      </c>
      <c r="T123" s="227"/>
      <c r="U123" s="227"/>
      <c r="V123" s="227"/>
    </row>
    <row r="124" customFormat="false" ht="13.5" hidden="false" customHeight="false" outlineLevel="0" collapsed="false">
      <c r="A124" s="148" t="n">
        <f aca="false">ROW(A124)-6</f>
        <v>118</v>
      </c>
      <c r="B124" s="150" t="str">
        <f aca="false">入力ページ!B149</f>
        <v>  </v>
      </c>
      <c r="C124" s="151" t="n">
        <f aca="false">入力ページ!C149</f>
        <v>0</v>
      </c>
      <c r="D124" s="151" t="n">
        <f aca="false">入力ページ!D149</f>
        <v>0</v>
      </c>
      <c r="E124" s="151" t="n">
        <f aca="false">入力ページ!E149</f>
        <v>0</v>
      </c>
      <c r="F124" s="151" t="n">
        <f aca="false">入力ページ!F149</f>
        <v>0</v>
      </c>
      <c r="G124" s="154" t="n">
        <f aca="false">入力ページ!G149</f>
        <v>0</v>
      </c>
      <c r="H124" s="154" t="n">
        <f aca="false">入力ページ!H149</f>
        <v>0</v>
      </c>
      <c r="I124" s="154" t="n">
        <f aca="false">入力ページ!I149</f>
        <v>0</v>
      </c>
      <c r="J124" s="154" t="n">
        <f aca="false">入力ページ!J149</f>
        <v>0</v>
      </c>
      <c r="K124" s="227" t="n">
        <f aca="false">入力ページ!K149</f>
        <v>0</v>
      </c>
      <c r="L124" s="227"/>
      <c r="M124" s="227"/>
      <c r="N124" s="227"/>
      <c r="O124" s="227"/>
      <c r="P124" s="227"/>
      <c r="Q124" s="227"/>
      <c r="R124" s="227"/>
      <c r="S124" s="227" t="n">
        <f aca="false">入力ページ!S149</f>
        <v>0</v>
      </c>
      <c r="T124" s="227"/>
      <c r="U124" s="227"/>
      <c r="V124" s="227"/>
    </row>
    <row r="125" customFormat="false" ht="13.5" hidden="false" customHeight="false" outlineLevel="0" collapsed="false">
      <c r="A125" s="148" t="n">
        <f aca="false">ROW(A125)-6</f>
        <v>119</v>
      </c>
      <c r="B125" s="150" t="str">
        <f aca="false">入力ページ!B150</f>
        <v> </v>
      </c>
      <c r="C125" s="151" t="n">
        <f aca="false">入力ページ!C150</f>
        <v>0</v>
      </c>
      <c r="D125" s="151" t="n">
        <f aca="false">入力ページ!D150</f>
        <v>0</v>
      </c>
      <c r="E125" s="151" t="n">
        <f aca="false">入力ページ!E150</f>
        <v>0</v>
      </c>
      <c r="F125" s="151" t="n">
        <f aca="false">入力ページ!F150</f>
        <v>0</v>
      </c>
      <c r="G125" s="154" t="n">
        <f aca="false">入力ページ!G150</f>
        <v>0</v>
      </c>
      <c r="H125" s="154" t="n">
        <f aca="false">入力ページ!H150</f>
        <v>0</v>
      </c>
      <c r="I125" s="154" t="n">
        <f aca="false">入力ページ!I150</f>
        <v>0</v>
      </c>
      <c r="J125" s="154" t="n">
        <f aca="false">入力ページ!J150</f>
        <v>0</v>
      </c>
      <c r="K125" s="227" t="n">
        <f aca="false">入力ページ!K150</f>
        <v>0</v>
      </c>
      <c r="L125" s="227"/>
      <c r="M125" s="227"/>
      <c r="N125" s="227"/>
      <c r="O125" s="227"/>
      <c r="P125" s="227"/>
      <c r="Q125" s="227"/>
      <c r="R125" s="227"/>
      <c r="S125" s="227" t="n">
        <f aca="false">入力ページ!S150</f>
        <v>0</v>
      </c>
      <c r="T125" s="227"/>
      <c r="U125" s="227"/>
      <c r="V125" s="227"/>
    </row>
    <row r="126" customFormat="false" ht="13.5" hidden="false" customHeight="false" outlineLevel="0" collapsed="false">
      <c r="A126" s="148" t="n">
        <f aca="false">ROW(A126)-6</f>
        <v>120</v>
      </c>
      <c r="B126" s="150" t="str">
        <f aca="false">入力ページ!B151</f>
        <v> </v>
      </c>
      <c r="C126" s="151" t="n">
        <f aca="false">入力ページ!C151</f>
        <v>0</v>
      </c>
      <c r="D126" s="151" t="n">
        <f aca="false">入力ページ!D151</f>
        <v>0</v>
      </c>
      <c r="E126" s="151" t="n">
        <f aca="false">入力ページ!E151</f>
        <v>0</v>
      </c>
      <c r="F126" s="151" t="n">
        <f aca="false">入力ページ!F151</f>
        <v>0</v>
      </c>
      <c r="G126" s="154" t="n">
        <f aca="false">入力ページ!G151</f>
        <v>0</v>
      </c>
      <c r="H126" s="154" t="n">
        <f aca="false">入力ページ!H151</f>
        <v>0</v>
      </c>
      <c r="I126" s="154" t="n">
        <f aca="false">入力ページ!I151</f>
        <v>0</v>
      </c>
      <c r="J126" s="154" t="n">
        <f aca="false">入力ページ!J151</f>
        <v>0</v>
      </c>
      <c r="K126" s="227" t="n">
        <f aca="false">入力ページ!K151</f>
        <v>0</v>
      </c>
      <c r="L126" s="227"/>
      <c r="M126" s="227"/>
      <c r="N126" s="227"/>
      <c r="O126" s="227"/>
      <c r="P126" s="227"/>
      <c r="Q126" s="227"/>
      <c r="R126" s="227"/>
      <c r="S126" s="227" t="n">
        <f aca="false">入力ページ!S151</f>
        <v>0</v>
      </c>
      <c r="T126" s="227"/>
      <c r="U126" s="227"/>
      <c r="V126" s="227"/>
    </row>
    <row r="127" customFormat="false" ht="13.5" hidden="false" customHeight="false" outlineLevel="0" collapsed="false">
      <c r="A127" s="148" t="n">
        <f aca="false">ROW(A127)-6</f>
        <v>121</v>
      </c>
      <c r="B127" s="150" t="str">
        <f aca="false">入力ページ!B152</f>
        <v>  </v>
      </c>
      <c r="C127" s="151" t="n">
        <f aca="false">入力ページ!C152</f>
        <v>0</v>
      </c>
      <c r="D127" s="151" t="n">
        <f aca="false">入力ページ!D152</f>
        <v>0</v>
      </c>
      <c r="E127" s="151" t="n">
        <f aca="false">入力ページ!E152</f>
        <v>0</v>
      </c>
      <c r="F127" s="151" t="n">
        <f aca="false">入力ページ!F152</f>
        <v>0</v>
      </c>
      <c r="G127" s="154" t="n">
        <f aca="false">入力ページ!G152</f>
        <v>0</v>
      </c>
      <c r="H127" s="154" t="n">
        <f aca="false">入力ページ!H152</f>
        <v>0</v>
      </c>
      <c r="I127" s="154" t="n">
        <f aca="false">入力ページ!I152</f>
        <v>0</v>
      </c>
      <c r="J127" s="154" t="n">
        <f aca="false">入力ページ!J152</f>
        <v>0</v>
      </c>
      <c r="K127" s="227" t="n">
        <f aca="false">入力ページ!K152</f>
        <v>0</v>
      </c>
      <c r="L127" s="227"/>
      <c r="M127" s="227"/>
      <c r="N127" s="227"/>
      <c r="O127" s="227"/>
      <c r="P127" s="227"/>
      <c r="Q127" s="227"/>
      <c r="R127" s="227"/>
      <c r="S127" s="227" t="n">
        <f aca="false">入力ページ!S152</f>
        <v>0</v>
      </c>
      <c r="T127" s="227"/>
      <c r="U127" s="227"/>
      <c r="V127" s="227"/>
    </row>
    <row r="128" customFormat="false" ht="13.5" hidden="false" customHeight="false" outlineLevel="0" collapsed="false">
      <c r="A128" s="148" t="n">
        <f aca="false">ROW(A128)-6</f>
        <v>122</v>
      </c>
      <c r="B128" s="150" t="str">
        <f aca="false">入力ページ!B153</f>
        <v> </v>
      </c>
      <c r="C128" s="151" t="n">
        <f aca="false">入力ページ!C153</f>
        <v>0</v>
      </c>
      <c r="D128" s="151" t="n">
        <f aca="false">入力ページ!D153</f>
        <v>0</v>
      </c>
      <c r="E128" s="151" t="n">
        <f aca="false">入力ページ!E153</f>
        <v>0</v>
      </c>
      <c r="F128" s="151" t="n">
        <f aca="false">入力ページ!F153</f>
        <v>0</v>
      </c>
      <c r="G128" s="154" t="n">
        <f aca="false">入力ページ!G153</f>
        <v>0</v>
      </c>
      <c r="H128" s="154" t="n">
        <f aca="false">入力ページ!H153</f>
        <v>0</v>
      </c>
      <c r="I128" s="154" t="n">
        <f aca="false">入力ページ!I153</f>
        <v>0</v>
      </c>
      <c r="J128" s="154" t="n">
        <f aca="false">入力ページ!J153</f>
        <v>0</v>
      </c>
      <c r="K128" s="227" t="n">
        <f aca="false">入力ページ!K153</f>
        <v>0</v>
      </c>
      <c r="L128" s="227"/>
      <c r="M128" s="227"/>
      <c r="N128" s="227"/>
      <c r="O128" s="227"/>
      <c r="P128" s="227"/>
      <c r="Q128" s="227"/>
      <c r="R128" s="227"/>
      <c r="S128" s="227" t="n">
        <f aca="false">入力ページ!S153</f>
        <v>0</v>
      </c>
      <c r="T128" s="227"/>
      <c r="U128" s="227"/>
      <c r="V128" s="227"/>
    </row>
    <row r="129" customFormat="false" ht="13.5" hidden="false" customHeight="false" outlineLevel="0" collapsed="false">
      <c r="A129" s="148" t="n">
        <f aca="false">ROW(A129)-6</f>
        <v>123</v>
      </c>
      <c r="B129" s="150" t="str">
        <f aca="false">入力ページ!B154</f>
        <v> </v>
      </c>
      <c r="C129" s="151" t="n">
        <f aca="false">入力ページ!C154</f>
        <v>0</v>
      </c>
      <c r="D129" s="151" t="n">
        <f aca="false">入力ページ!D154</f>
        <v>0</v>
      </c>
      <c r="E129" s="151" t="n">
        <f aca="false">入力ページ!E154</f>
        <v>0</v>
      </c>
      <c r="F129" s="151" t="n">
        <f aca="false">入力ページ!F154</f>
        <v>0</v>
      </c>
      <c r="G129" s="154" t="n">
        <f aca="false">入力ページ!G154</f>
        <v>0</v>
      </c>
      <c r="H129" s="154" t="n">
        <f aca="false">入力ページ!H154</f>
        <v>0</v>
      </c>
      <c r="I129" s="154" t="n">
        <f aca="false">入力ページ!I154</f>
        <v>0</v>
      </c>
      <c r="J129" s="154" t="n">
        <f aca="false">入力ページ!J154</f>
        <v>0</v>
      </c>
      <c r="K129" s="227" t="n">
        <f aca="false">入力ページ!K154</f>
        <v>0</v>
      </c>
      <c r="L129" s="227"/>
      <c r="M129" s="227"/>
      <c r="N129" s="227"/>
      <c r="O129" s="227"/>
      <c r="P129" s="227"/>
      <c r="Q129" s="227"/>
      <c r="R129" s="227"/>
      <c r="S129" s="227" t="n">
        <f aca="false">入力ページ!S154</f>
        <v>0</v>
      </c>
      <c r="T129" s="227"/>
      <c r="U129" s="227"/>
      <c r="V129" s="227"/>
    </row>
    <row r="130" customFormat="false" ht="13.5" hidden="false" customHeight="false" outlineLevel="0" collapsed="false">
      <c r="A130" s="148" t="n">
        <f aca="false">ROW(A130)-6</f>
        <v>124</v>
      </c>
      <c r="B130" s="150" t="str">
        <f aca="false">入力ページ!B155</f>
        <v> </v>
      </c>
      <c r="C130" s="151" t="n">
        <f aca="false">入力ページ!C155</f>
        <v>0</v>
      </c>
      <c r="D130" s="151" t="n">
        <f aca="false">入力ページ!D155</f>
        <v>0</v>
      </c>
      <c r="E130" s="151" t="n">
        <f aca="false">入力ページ!E155</f>
        <v>0</v>
      </c>
      <c r="F130" s="151" t="n">
        <f aca="false">入力ページ!F155</f>
        <v>0</v>
      </c>
      <c r="G130" s="154" t="n">
        <f aca="false">入力ページ!G155</f>
        <v>0</v>
      </c>
      <c r="H130" s="154" t="n">
        <f aca="false">入力ページ!H155</f>
        <v>0</v>
      </c>
      <c r="I130" s="154" t="n">
        <f aca="false">入力ページ!I155</f>
        <v>0</v>
      </c>
      <c r="J130" s="154" t="n">
        <f aca="false">入力ページ!J155</f>
        <v>0</v>
      </c>
      <c r="K130" s="227" t="n">
        <f aca="false">入力ページ!K155</f>
        <v>0</v>
      </c>
      <c r="L130" s="227"/>
      <c r="M130" s="227"/>
      <c r="N130" s="227"/>
      <c r="O130" s="227"/>
      <c r="P130" s="227"/>
      <c r="Q130" s="227"/>
      <c r="R130" s="227"/>
      <c r="S130" s="227" t="n">
        <f aca="false">入力ページ!S155</f>
        <v>0</v>
      </c>
      <c r="T130" s="227"/>
      <c r="U130" s="227"/>
      <c r="V130" s="227"/>
    </row>
    <row r="131" customFormat="false" ht="13.5" hidden="false" customHeight="false" outlineLevel="0" collapsed="false">
      <c r="A131" s="148" t="n">
        <f aca="false">ROW(A131)-6</f>
        <v>125</v>
      </c>
      <c r="B131" s="150" t="str">
        <f aca="false">入力ページ!B156</f>
        <v> </v>
      </c>
      <c r="C131" s="151" t="n">
        <f aca="false">入力ページ!C156</f>
        <v>0</v>
      </c>
      <c r="D131" s="151" t="n">
        <f aca="false">入力ページ!D156</f>
        <v>0</v>
      </c>
      <c r="E131" s="151" t="n">
        <f aca="false">入力ページ!E156</f>
        <v>0</v>
      </c>
      <c r="F131" s="151" t="n">
        <f aca="false">入力ページ!F156</f>
        <v>0</v>
      </c>
      <c r="G131" s="154" t="n">
        <f aca="false">入力ページ!G156</f>
        <v>0</v>
      </c>
      <c r="H131" s="154" t="n">
        <f aca="false">入力ページ!H156</f>
        <v>0</v>
      </c>
      <c r="I131" s="154" t="n">
        <f aca="false">入力ページ!I156</f>
        <v>0</v>
      </c>
      <c r="J131" s="154" t="n">
        <f aca="false">入力ページ!J156</f>
        <v>0</v>
      </c>
      <c r="K131" s="227" t="n">
        <f aca="false">入力ページ!K156</f>
        <v>0</v>
      </c>
      <c r="L131" s="227"/>
      <c r="M131" s="227"/>
      <c r="N131" s="227"/>
      <c r="O131" s="227"/>
      <c r="P131" s="227"/>
      <c r="Q131" s="227"/>
      <c r="R131" s="227"/>
      <c r="S131" s="227" t="n">
        <f aca="false">入力ページ!S156</f>
        <v>0</v>
      </c>
      <c r="T131" s="227"/>
      <c r="U131" s="227"/>
      <c r="V131" s="227"/>
    </row>
    <row r="132" customFormat="false" ht="13.5" hidden="false" customHeight="false" outlineLevel="0" collapsed="false">
      <c r="A132" s="148" t="n">
        <f aca="false">ROW(A132)-6</f>
        <v>126</v>
      </c>
      <c r="B132" s="150" t="str">
        <f aca="false">入力ページ!B157</f>
        <v> </v>
      </c>
      <c r="C132" s="151" t="n">
        <f aca="false">入力ページ!C157</f>
        <v>0</v>
      </c>
      <c r="D132" s="151" t="n">
        <f aca="false">入力ページ!D157</f>
        <v>0</v>
      </c>
      <c r="E132" s="151" t="n">
        <f aca="false">入力ページ!E157</f>
        <v>0</v>
      </c>
      <c r="F132" s="151" t="n">
        <f aca="false">入力ページ!F157</f>
        <v>0</v>
      </c>
      <c r="G132" s="154" t="n">
        <f aca="false">入力ページ!G157</f>
        <v>0</v>
      </c>
      <c r="H132" s="154" t="n">
        <f aca="false">入力ページ!H157</f>
        <v>0</v>
      </c>
      <c r="I132" s="154" t="n">
        <f aca="false">入力ページ!I157</f>
        <v>0</v>
      </c>
      <c r="J132" s="154" t="n">
        <f aca="false">入力ページ!J157</f>
        <v>0</v>
      </c>
      <c r="K132" s="227" t="n">
        <f aca="false">入力ページ!K157</f>
        <v>0</v>
      </c>
      <c r="L132" s="227"/>
      <c r="M132" s="227"/>
      <c r="N132" s="227"/>
      <c r="O132" s="227"/>
      <c r="P132" s="227"/>
      <c r="Q132" s="227"/>
      <c r="R132" s="227"/>
      <c r="S132" s="227" t="n">
        <f aca="false">入力ページ!S157</f>
        <v>0</v>
      </c>
      <c r="T132" s="227"/>
      <c r="U132" s="227"/>
      <c r="V132" s="227"/>
    </row>
    <row r="133" customFormat="false" ht="13.5" hidden="false" customHeight="false" outlineLevel="0" collapsed="false">
      <c r="A133" s="148" t="n">
        <f aca="false">ROW(A133)-6</f>
        <v>127</v>
      </c>
      <c r="B133" s="150" t="str">
        <f aca="false">入力ページ!B158</f>
        <v> </v>
      </c>
      <c r="C133" s="151" t="n">
        <f aca="false">入力ページ!C158</f>
        <v>0</v>
      </c>
      <c r="D133" s="151" t="n">
        <f aca="false">入力ページ!D158</f>
        <v>0</v>
      </c>
      <c r="E133" s="151" t="n">
        <f aca="false">入力ページ!E158</f>
        <v>0</v>
      </c>
      <c r="F133" s="151" t="n">
        <f aca="false">入力ページ!F158</f>
        <v>0</v>
      </c>
      <c r="G133" s="154" t="n">
        <f aca="false">入力ページ!G158</f>
        <v>0</v>
      </c>
      <c r="H133" s="154" t="n">
        <f aca="false">入力ページ!H158</f>
        <v>0</v>
      </c>
      <c r="I133" s="154" t="n">
        <f aca="false">入力ページ!I158</f>
        <v>0</v>
      </c>
      <c r="J133" s="154" t="n">
        <f aca="false">入力ページ!J158</f>
        <v>0</v>
      </c>
      <c r="K133" s="227" t="n">
        <f aca="false">入力ページ!K158</f>
        <v>0</v>
      </c>
      <c r="L133" s="227"/>
      <c r="M133" s="227"/>
      <c r="N133" s="227"/>
      <c r="O133" s="227"/>
      <c r="P133" s="227"/>
      <c r="Q133" s="227"/>
      <c r="R133" s="227"/>
      <c r="S133" s="227" t="n">
        <f aca="false">入力ページ!S158</f>
        <v>0</v>
      </c>
      <c r="T133" s="227"/>
      <c r="U133" s="227"/>
      <c r="V133" s="227"/>
    </row>
    <row r="134" customFormat="false" ht="13.5" hidden="false" customHeight="false" outlineLevel="0" collapsed="false">
      <c r="A134" s="148" t="n">
        <f aca="false">ROW(A134)-6</f>
        <v>128</v>
      </c>
      <c r="B134" s="150" t="str">
        <f aca="false">入力ページ!B159</f>
        <v> </v>
      </c>
      <c r="C134" s="151" t="n">
        <f aca="false">入力ページ!C159</f>
        <v>0</v>
      </c>
      <c r="D134" s="151" t="n">
        <f aca="false">入力ページ!D159</f>
        <v>0</v>
      </c>
      <c r="E134" s="151" t="n">
        <f aca="false">入力ページ!E159</f>
        <v>0</v>
      </c>
      <c r="F134" s="151" t="n">
        <f aca="false">入力ページ!F159</f>
        <v>0</v>
      </c>
      <c r="G134" s="154" t="n">
        <f aca="false">入力ページ!G159</f>
        <v>0</v>
      </c>
      <c r="H134" s="154" t="n">
        <f aca="false">入力ページ!H159</f>
        <v>0</v>
      </c>
      <c r="I134" s="154" t="n">
        <f aca="false">入力ページ!I159</f>
        <v>0</v>
      </c>
      <c r="J134" s="154" t="n">
        <f aca="false">入力ページ!J159</f>
        <v>0</v>
      </c>
      <c r="K134" s="227" t="n">
        <f aca="false">入力ページ!K159</f>
        <v>0</v>
      </c>
      <c r="L134" s="227"/>
      <c r="M134" s="227"/>
      <c r="N134" s="227"/>
      <c r="O134" s="227"/>
      <c r="P134" s="227"/>
      <c r="Q134" s="227"/>
      <c r="R134" s="227"/>
      <c r="S134" s="227" t="n">
        <f aca="false">入力ページ!S159</f>
        <v>0</v>
      </c>
      <c r="T134" s="227"/>
      <c r="U134" s="227"/>
      <c r="V134" s="227"/>
    </row>
    <row r="135" customFormat="false" ht="13.5" hidden="false" customHeight="false" outlineLevel="0" collapsed="false">
      <c r="A135" s="148" t="n">
        <f aca="false">ROW(A135)-6</f>
        <v>129</v>
      </c>
      <c r="B135" s="150" t="str">
        <f aca="false">入力ページ!B160</f>
        <v>  </v>
      </c>
      <c r="C135" s="151" t="n">
        <f aca="false">入力ページ!C160</f>
        <v>0</v>
      </c>
      <c r="D135" s="151" t="n">
        <f aca="false">入力ページ!D160</f>
        <v>0</v>
      </c>
      <c r="E135" s="151" t="n">
        <f aca="false">入力ページ!E160</f>
        <v>0</v>
      </c>
      <c r="F135" s="151" t="n">
        <f aca="false">入力ページ!F160</f>
        <v>0</v>
      </c>
      <c r="G135" s="154" t="n">
        <f aca="false">入力ページ!G160</f>
        <v>0</v>
      </c>
      <c r="H135" s="154" t="n">
        <f aca="false">入力ページ!H160</f>
        <v>0</v>
      </c>
      <c r="I135" s="154" t="n">
        <f aca="false">入力ページ!I160</f>
        <v>0</v>
      </c>
      <c r="J135" s="154" t="n">
        <f aca="false">入力ページ!J160</f>
        <v>0</v>
      </c>
      <c r="K135" s="227" t="n">
        <f aca="false">入力ページ!K160</f>
        <v>0</v>
      </c>
      <c r="L135" s="227"/>
      <c r="M135" s="227"/>
      <c r="N135" s="227"/>
      <c r="O135" s="227"/>
      <c r="P135" s="227"/>
      <c r="Q135" s="227"/>
      <c r="R135" s="227"/>
      <c r="S135" s="227" t="n">
        <f aca="false">入力ページ!S160</f>
        <v>0</v>
      </c>
      <c r="T135" s="227"/>
      <c r="U135" s="227"/>
      <c r="V135" s="227"/>
    </row>
    <row r="136" customFormat="false" ht="13.5" hidden="false" customHeight="false" outlineLevel="0" collapsed="false">
      <c r="A136" s="148" t="n">
        <f aca="false">ROW(A136)-6</f>
        <v>130</v>
      </c>
      <c r="B136" s="150" t="str">
        <f aca="false">入力ページ!B161</f>
        <v> </v>
      </c>
      <c r="C136" s="151" t="n">
        <f aca="false">入力ページ!C161</f>
        <v>0</v>
      </c>
      <c r="D136" s="151" t="n">
        <f aca="false">入力ページ!D161</f>
        <v>0</v>
      </c>
      <c r="E136" s="151" t="n">
        <f aca="false">入力ページ!E161</f>
        <v>0</v>
      </c>
      <c r="F136" s="151" t="n">
        <f aca="false">入力ページ!F161</f>
        <v>0</v>
      </c>
      <c r="G136" s="154" t="n">
        <f aca="false">入力ページ!G161</f>
        <v>0</v>
      </c>
      <c r="H136" s="154" t="n">
        <f aca="false">入力ページ!H161</f>
        <v>0</v>
      </c>
      <c r="I136" s="154" t="n">
        <f aca="false">入力ページ!I161</f>
        <v>0</v>
      </c>
      <c r="J136" s="154" t="n">
        <f aca="false">入力ページ!J161</f>
        <v>0</v>
      </c>
      <c r="K136" s="227" t="n">
        <f aca="false">入力ページ!K161</f>
        <v>0</v>
      </c>
      <c r="L136" s="227"/>
      <c r="M136" s="227"/>
      <c r="N136" s="227"/>
      <c r="O136" s="227"/>
      <c r="P136" s="227"/>
      <c r="Q136" s="227"/>
      <c r="R136" s="227"/>
      <c r="S136" s="227" t="n">
        <f aca="false">入力ページ!S161</f>
        <v>0</v>
      </c>
      <c r="T136" s="227"/>
      <c r="U136" s="227"/>
      <c r="V136" s="227"/>
    </row>
    <row r="137" customFormat="false" ht="13.5" hidden="false" customHeight="false" outlineLevel="0" collapsed="false">
      <c r="A137" s="148" t="n">
        <f aca="false">ROW(A137)-6</f>
        <v>131</v>
      </c>
      <c r="B137" s="150" t="n">
        <f aca="false">入力ページ!B162</f>
        <v>0</v>
      </c>
      <c r="C137" s="151" t="n">
        <f aca="false">入力ページ!C162</f>
        <v>0</v>
      </c>
      <c r="D137" s="151" t="n">
        <f aca="false">入力ページ!D162</f>
        <v>0</v>
      </c>
      <c r="E137" s="151" t="n">
        <f aca="false">入力ページ!E162</f>
        <v>0</v>
      </c>
      <c r="F137" s="151" t="n">
        <f aca="false">入力ページ!F162</f>
        <v>0</v>
      </c>
      <c r="G137" s="154" t="n">
        <f aca="false">入力ページ!G162</f>
        <v>0</v>
      </c>
      <c r="H137" s="154" t="n">
        <f aca="false">入力ページ!H162</f>
        <v>0</v>
      </c>
      <c r="I137" s="154" t="n">
        <f aca="false">入力ページ!I162</f>
        <v>0</v>
      </c>
      <c r="J137" s="154" t="n">
        <f aca="false">入力ページ!J162</f>
        <v>0</v>
      </c>
      <c r="K137" s="227" t="n">
        <f aca="false">入力ページ!K162</f>
        <v>0</v>
      </c>
      <c r="L137" s="227"/>
      <c r="M137" s="227"/>
      <c r="N137" s="227"/>
      <c r="O137" s="227"/>
      <c r="P137" s="227"/>
      <c r="Q137" s="227"/>
      <c r="R137" s="227"/>
      <c r="S137" s="227" t="n">
        <f aca="false">入力ページ!S162</f>
        <v>0</v>
      </c>
      <c r="T137" s="227"/>
      <c r="U137" s="227"/>
      <c r="V137" s="227"/>
    </row>
    <row r="138" customFormat="false" ht="13.5" hidden="false" customHeight="false" outlineLevel="0" collapsed="false">
      <c r="A138" s="148" t="n">
        <f aca="false">ROW(A138)-6</f>
        <v>132</v>
      </c>
      <c r="B138" s="150" t="n">
        <f aca="false">入力ページ!B163</f>
        <v>0</v>
      </c>
      <c r="C138" s="151" t="n">
        <f aca="false">入力ページ!C163</f>
        <v>0</v>
      </c>
      <c r="D138" s="151" t="n">
        <f aca="false">入力ページ!D163</f>
        <v>0</v>
      </c>
      <c r="E138" s="151" t="n">
        <f aca="false">入力ページ!E163</f>
        <v>0</v>
      </c>
      <c r="F138" s="151" t="n">
        <f aca="false">入力ページ!F163</f>
        <v>0</v>
      </c>
      <c r="G138" s="154" t="n">
        <f aca="false">入力ページ!G163</f>
        <v>0</v>
      </c>
      <c r="H138" s="154" t="n">
        <f aca="false">入力ページ!H163</f>
        <v>0</v>
      </c>
      <c r="I138" s="154" t="n">
        <f aca="false">入力ページ!I163</f>
        <v>0</v>
      </c>
      <c r="J138" s="154" t="n">
        <f aca="false">入力ページ!J163</f>
        <v>0</v>
      </c>
      <c r="K138" s="227" t="n">
        <f aca="false">入力ページ!K163</f>
        <v>0</v>
      </c>
      <c r="L138" s="227"/>
      <c r="M138" s="227"/>
      <c r="N138" s="227"/>
      <c r="O138" s="227"/>
      <c r="P138" s="227"/>
      <c r="Q138" s="227"/>
      <c r="R138" s="227"/>
      <c r="S138" s="227" t="n">
        <f aca="false">入力ページ!S163</f>
        <v>0</v>
      </c>
      <c r="T138" s="227"/>
      <c r="U138" s="227"/>
      <c r="V138" s="227"/>
    </row>
    <row r="139" customFormat="false" ht="13.5" hidden="false" customHeight="false" outlineLevel="0" collapsed="false">
      <c r="A139" s="148" t="n">
        <f aca="false">ROW(A139)-6</f>
        <v>133</v>
      </c>
      <c r="B139" s="150" t="n">
        <f aca="false">入力ページ!B164</f>
        <v>0</v>
      </c>
      <c r="C139" s="151" t="n">
        <f aca="false">入力ページ!C164</f>
        <v>0</v>
      </c>
      <c r="D139" s="151" t="n">
        <f aca="false">入力ページ!D164</f>
        <v>0</v>
      </c>
      <c r="E139" s="151" t="n">
        <f aca="false">入力ページ!E164</f>
        <v>0</v>
      </c>
      <c r="F139" s="151" t="n">
        <f aca="false">入力ページ!F164</f>
        <v>0</v>
      </c>
      <c r="G139" s="154" t="n">
        <f aca="false">入力ページ!G164</f>
        <v>0</v>
      </c>
      <c r="H139" s="154" t="n">
        <f aca="false">入力ページ!H164</f>
        <v>0</v>
      </c>
      <c r="I139" s="154" t="n">
        <f aca="false">入力ページ!I164</f>
        <v>0</v>
      </c>
      <c r="J139" s="154" t="n">
        <f aca="false">入力ページ!J164</f>
        <v>0</v>
      </c>
      <c r="K139" s="227" t="n">
        <f aca="false">入力ページ!K164</f>
        <v>0</v>
      </c>
      <c r="L139" s="227"/>
      <c r="M139" s="227"/>
      <c r="N139" s="227"/>
      <c r="O139" s="227"/>
      <c r="P139" s="227"/>
      <c r="Q139" s="227"/>
      <c r="R139" s="227"/>
      <c r="S139" s="227" t="n">
        <f aca="false">入力ページ!S164</f>
        <v>0</v>
      </c>
      <c r="T139" s="227"/>
      <c r="U139" s="227"/>
      <c r="V139" s="227"/>
    </row>
    <row r="140" customFormat="false" ht="13.5" hidden="false" customHeight="false" outlineLevel="0" collapsed="false">
      <c r="A140" s="148" t="n">
        <f aca="false">ROW(A140)-6</f>
        <v>134</v>
      </c>
      <c r="B140" s="150" t="n">
        <f aca="false">入力ページ!B165</f>
        <v>0</v>
      </c>
      <c r="C140" s="151" t="n">
        <f aca="false">入力ページ!C165</f>
        <v>0</v>
      </c>
      <c r="D140" s="151" t="n">
        <f aca="false">入力ページ!D165</f>
        <v>0</v>
      </c>
      <c r="E140" s="151" t="n">
        <f aca="false">入力ページ!E165</f>
        <v>0</v>
      </c>
      <c r="F140" s="151" t="n">
        <f aca="false">入力ページ!F165</f>
        <v>0</v>
      </c>
      <c r="G140" s="154" t="n">
        <f aca="false">入力ページ!G165</f>
        <v>0</v>
      </c>
      <c r="H140" s="154" t="n">
        <f aca="false">入力ページ!H165</f>
        <v>0</v>
      </c>
      <c r="I140" s="154" t="n">
        <f aca="false">入力ページ!I165</f>
        <v>0</v>
      </c>
      <c r="J140" s="154" t="n">
        <f aca="false">入力ページ!J165</f>
        <v>0</v>
      </c>
      <c r="K140" s="227" t="n">
        <f aca="false">入力ページ!K165</f>
        <v>0</v>
      </c>
      <c r="L140" s="227"/>
      <c r="M140" s="227"/>
      <c r="N140" s="227"/>
      <c r="O140" s="227"/>
      <c r="P140" s="227"/>
      <c r="Q140" s="227"/>
      <c r="R140" s="227"/>
      <c r="S140" s="227" t="n">
        <f aca="false">入力ページ!S165</f>
        <v>0</v>
      </c>
      <c r="T140" s="227"/>
      <c r="U140" s="227"/>
      <c r="V140" s="227"/>
    </row>
    <row r="141" customFormat="false" ht="13.5" hidden="false" customHeight="false" outlineLevel="0" collapsed="false">
      <c r="A141" s="148" t="n">
        <f aca="false">ROW(A141)-6</f>
        <v>135</v>
      </c>
      <c r="B141" s="150" t="n">
        <f aca="false">入力ページ!B166</f>
        <v>0</v>
      </c>
      <c r="C141" s="151" t="n">
        <f aca="false">入力ページ!C166</f>
        <v>0</v>
      </c>
      <c r="D141" s="151" t="n">
        <f aca="false">入力ページ!D166</f>
        <v>0</v>
      </c>
      <c r="E141" s="151" t="n">
        <f aca="false">入力ページ!E166</f>
        <v>0</v>
      </c>
      <c r="F141" s="151" t="n">
        <f aca="false">入力ページ!F166</f>
        <v>0</v>
      </c>
      <c r="G141" s="154" t="n">
        <f aca="false">入力ページ!G166</f>
        <v>0</v>
      </c>
      <c r="H141" s="154" t="n">
        <f aca="false">入力ページ!H166</f>
        <v>0</v>
      </c>
      <c r="I141" s="154" t="n">
        <f aca="false">入力ページ!I166</f>
        <v>0</v>
      </c>
      <c r="J141" s="154" t="n">
        <f aca="false">入力ページ!J166</f>
        <v>0</v>
      </c>
      <c r="K141" s="227" t="n">
        <f aca="false">入力ページ!K166</f>
        <v>0</v>
      </c>
      <c r="L141" s="227"/>
      <c r="M141" s="227"/>
      <c r="N141" s="227"/>
      <c r="O141" s="227"/>
      <c r="P141" s="227"/>
      <c r="Q141" s="227"/>
      <c r="R141" s="227"/>
      <c r="S141" s="227" t="n">
        <f aca="false">入力ページ!S166</f>
        <v>0</v>
      </c>
      <c r="T141" s="227"/>
      <c r="U141" s="227"/>
      <c r="V141" s="227"/>
    </row>
    <row r="142" customFormat="false" ht="13.5" hidden="false" customHeight="false" outlineLevel="0" collapsed="false">
      <c r="A142" s="148" t="n">
        <f aca="false">ROW(A142)-6</f>
        <v>136</v>
      </c>
      <c r="B142" s="150" t="n">
        <f aca="false">入力ページ!B167</f>
        <v>0</v>
      </c>
      <c r="C142" s="151" t="n">
        <f aca="false">入力ページ!C167</f>
        <v>0</v>
      </c>
      <c r="D142" s="151" t="n">
        <f aca="false">入力ページ!D167</f>
        <v>0</v>
      </c>
      <c r="E142" s="151" t="n">
        <f aca="false">入力ページ!E167</f>
        <v>0</v>
      </c>
      <c r="F142" s="151" t="n">
        <f aca="false">入力ページ!F167</f>
        <v>0</v>
      </c>
      <c r="G142" s="154" t="n">
        <f aca="false">入力ページ!G167</f>
        <v>0</v>
      </c>
      <c r="H142" s="154" t="n">
        <f aca="false">入力ページ!H167</f>
        <v>0</v>
      </c>
      <c r="I142" s="154" t="n">
        <f aca="false">入力ページ!I167</f>
        <v>0</v>
      </c>
      <c r="J142" s="154" t="n">
        <f aca="false">入力ページ!J167</f>
        <v>0</v>
      </c>
      <c r="K142" s="227" t="n">
        <f aca="false">入力ページ!K167</f>
        <v>0</v>
      </c>
      <c r="L142" s="227"/>
      <c r="M142" s="227"/>
      <c r="N142" s="227"/>
      <c r="O142" s="227"/>
      <c r="P142" s="227"/>
      <c r="Q142" s="227"/>
      <c r="R142" s="227"/>
      <c r="S142" s="227" t="n">
        <f aca="false">入力ページ!S167</f>
        <v>0</v>
      </c>
      <c r="T142" s="227"/>
      <c r="U142" s="227"/>
      <c r="V142" s="227"/>
    </row>
    <row r="143" customFormat="false" ht="13.5" hidden="false" customHeight="false" outlineLevel="0" collapsed="false">
      <c r="A143" s="148" t="n">
        <f aca="false">ROW(A143)-6</f>
        <v>137</v>
      </c>
      <c r="B143" s="150" t="n">
        <f aca="false">入力ページ!B168</f>
        <v>0</v>
      </c>
      <c r="C143" s="151" t="n">
        <f aca="false">入力ページ!C168</f>
        <v>0</v>
      </c>
      <c r="D143" s="151" t="n">
        <f aca="false">入力ページ!D168</f>
        <v>0</v>
      </c>
      <c r="E143" s="151" t="n">
        <f aca="false">入力ページ!E168</f>
        <v>0</v>
      </c>
      <c r="F143" s="151" t="n">
        <f aca="false">入力ページ!F168</f>
        <v>0</v>
      </c>
      <c r="G143" s="154" t="n">
        <f aca="false">入力ページ!G168</f>
        <v>0</v>
      </c>
      <c r="H143" s="154" t="n">
        <f aca="false">入力ページ!H168</f>
        <v>0</v>
      </c>
      <c r="I143" s="154" t="n">
        <f aca="false">入力ページ!I168</f>
        <v>0</v>
      </c>
      <c r="J143" s="154" t="n">
        <f aca="false">入力ページ!J168</f>
        <v>0</v>
      </c>
      <c r="K143" s="227" t="n">
        <f aca="false">入力ページ!K168</f>
        <v>0</v>
      </c>
      <c r="L143" s="227"/>
      <c r="M143" s="227"/>
      <c r="N143" s="227"/>
      <c r="O143" s="227"/>
      <c r="P143" s="227"/>
      <c r="Q143" s="227"/>
      <c r="R143" s="227"/>
      <c r="S143" s="227" t="n">
        <f aca="false">入力ページ!S168</f>
        <v>0</v>
      </c>
      <c r="T143" s="227"/>
      <c r="U143" s="227"/>
      <c r="V143" s="227"/>
    </row>
    <row r="144" customFormat="false" ht="13.5" hidden="false" customHeight="false" outlineLevel="0" collapsed="false">
      <c r="A144" s="148" t="n">
        <f aca="false">ROW(A144)-6</f>
        <v>138</v>
      </c>
      <c r="B144" s="150" t="n">
        <f aca="false">入力ページ!B169</f>
        <v>0</v>
      </c>
      <c r="C144" s="151" t="n">
        <f aca="false">入力ページ!C169</f>
        <v>0</v>
      </c>
      <c r="D144" s="151" t="n">
        <f aca="false">入力ページ!D169</f>
        <v>0</v>
      </c>
      <c r="E144" s="151" t="n">
        <f aca="false">入力ページ!E169</f>
        <v>0</v>
      </c>
      <c r="F144" s="151" t="n">
        <f aca="false">入力ページ!F169</f>
        <v>0</v>
      </c>
      <c r="G144" s="154" t="n">
        <f aca="false">入力ページ!G169</f>
        <v>0</v>
      </c>
      <c r="H144" s="154" t="n">
        <f aca="false">入力ページ!H169</f>
        <v>0</v>
      </c>
      <c r="I144" s="154" t="n">
        <f aca="false">入力ページ!I169</f>
        <v>0</v>
      </c>
      <c r="J144" s="154" t="n">
        <f aca="false">入力ページ!J169</f>
        <v>0</v>
      </c>
      <c r="K144" s="227" t="n">
        <f aca="false">入力ページ!K169</f>
        <v>0</v>
      </c>
      <c r="L144" s="227"/>
      <c r="M144" s="227"/>
      <c r="N144" s="227"/>
      <c r="O144" s="227"/>
      <c r="P144" s="227"/>
      <c r="Q144" s="227"/>
      <c r="R144" s="227"/>
      <c r="S144" s="227" t="n">
        <f aca="false">入力ページ!S169</f>
        <v>0</v>
      </c>
      <c r="T144" s="227"/>
      <c r="U144" s="227"/>
      <c r="V144" s="227"/>
    </row>
    <row r="145" customFormat="false" ht="13.5" hidden="false" customHeight="false" outlineLevel="0" collapsed="false">
      <c r="A145" s="148" t="n">
        <f aca="false">ROW(A145)-6</f>
        <v>139</v>
      </c>
      <c r="B145" s="150" t="n">
        <f aca="false">入力ページ!B170</f>
        <v>0</v>
      </c>
      <c r="C145" s="151" t="n">
        <f aca="false">入力ページ!C170</f>
        <v>0</v>
      </c>
      <c r="D145" s="151" t="n">
        <f aca="false">入力ページ!D170</f>
        <v>0</v>
      </c>
      <c r="E145" s="151" t="n">
        <f aca="false">入力ページ!E170</f>
        <v>0</v>
      </c>
      <c r="F145" s="151" t="n">
        <f aca="false">入力ページ!F170</f>
        <v>0</v>
      </c>
      <c r="G145" s="154" t="n">
        <f aca="false">入力ページ!G170</f>
        <v>0</v>
      </c>
      <c r="H145" s="154" t="n">
        <f aca="false">入力ページ!H170</f>
        <v>0</v>
      </c>
      <c r="I145" s="154" t="n">
        <f aca="false">入力ページ!I170</f>
        <v>0</v>
      </c>
      <c r="J145" s="154" t="n">
        <f aca="false">入力ページ!J170</f>
        <v>0</v>
      </c>
      <c r="K145" s="227" t="n">
        <f aca="false">入力ページ!K170</f>
        <v>0</v>
      </c>
      <c r="L145" s="227"/>
      <c r="M145" s="227"/>
      <c r="N145" s="227"/>
      <c r="O145" s="227"/>
      <c r="P145" s="227"/>
      <c r="Q145" s="227"/>
      <c r="R145" s="227"/>
      <c r="S145" s="227" t="n">
        <f aca="false">入力ページ!S170</f>
        <v>0</v>
      </c>
      <c r="T145" s="227"/>
      <c r="U145" s="227"/>
      <c r="V145" s="227"/>
    </row>
    <row r="146" customFormat="false" ht="13.5" hidden="false" customHeight="false" outlineLevel="0" collapsed="false">
      <c r="A146" s="148" t="n">
        <f aca="false">ROW(A146)-6</f>
        <v>140</v>
      </c>
      <c r="B146" s="150" t="n">
        <f aca="false">入力ページ!B171</f>
        <v>0</v>
      </c>
      <c r="C146" s="151" t="n">
        <f aca="false">入力ページ!C171</f>
        <v>0</v>
      </c>
      <c r="D146" s="151" t="n">
        <f aca="false">入力ページ!D171</f>
        <v>0</v>
      </c>
      <c r="E146" s="151" t="n">
        <f aca="false">入力ページ!E171</f>
        <v>0</v>
      </c>
      <c r="F146" s="151" t="n">
        <f aca="false">入力ページ!F171</f>
        <v>0</v>
      </c>
      <c r="G146" s="154" t="n">
        <f aca="false">入力ページ!G171</f>
        <v>0</v>
      </c>
      <c r="H146" s="154" t="n">
        <f aca="false">入力ページ!H171</f>
        <v>0</v>
      </c>
      <c r="I146" s="154" t="n">
        <f aca="false">入力ページ!I171</f>
        <v>0</v>
      </c>
      <c r="J146" s="154" t="n">
        <f aca="false">入力ページ!J171</f>
        <v>0</v>
      </c>
      <c r="K146" s="227" t="n">
        <f aca="false">入力ページ!K171</f>
        <v>0</v>
      </c>
      <c r="L146" s="227"/>
      <c r="M146" s="227"/>
      <c r="N146" s="227"/>
      <c r="O146" s="227"/>
      <c r="P146" s="227"/>
      <c r="Q146" s="227"/>
      <c r="R146" s="227"/>
      <c r="S146" s="227" t="n">
        <f aca="false">入力ページ!S171</f>
        <v>0</v>
      </c>
      <c r="T146" s="227"/>
      <c r="U146" s="227"/>
      <c r="V146" s="227"/>
    </row>
    <row r="147" customFormat="false" ht="13.5" hidden="false" customHeight="false" outlineLevel="0" collapsed="false">
      <c r="A147" s="148" t="n">
        <f aca="false">ROW(A147)-6</f>
        <v>141</v>
      </c>
      <c r="B147" s="150" t="n">
        <f aca="false">入力ページ!B172</f>
        <v>0</v>
      </c>
      <c r="C147" s="151" t="n">
        <f aca="false">入力ページ!C172</f>
        <v>0</v>
      </c>
      <c r="D147" s="151" t="n">
        <f aca="false">入力ページ!D172</f>
        <v>0</v>
      </c>
      <c r="E147" s="151" t="n">
        <f aca="false">入力ページ!E172</f>
        <v>0</v>
      </c>
      <c r="F147" s="151" t="n">
        <f aca="false">入力ページ!F172</f>
        <v>0</v>
      </c>
      <c r="G147" s="154" t="n">
        <f aca="false">入力ページ!G172</f>
        <v>0</v>
      </c>
      <c r="H147" s="154" t="n">
        <f aca="false">入力ページ!H172</f>
        <v>0</v>
      </c>
      <c r="I147" s="154" t="n">
        <f aca="false">入力ページ!I172</f>
        <v>0</v>
      </c>
      <c r="J147" s="154" t="n">
        <f aca="false">入力ページ!J172</f>
        <v>0</v>
      </c>
      <c r="K147" s="227" t="n">
        <f aca="false">入力ページ!K172</f>
        <v>0</v>
      </c>
      <c r="L147" s="227"/>
      <c r="M147" s="227"/>
      <c r="N147" s="227"/>
      <c r="O147" s="227"/>
      <c r="P147" s="227"/>
      <c r="Q147" s="227"/>
      <c r="R147" s="227"/>
      <c r="S147" s="227" t="n">
        <f aca="false">入力ページ!S172</f>
        <v>0</v>
      </c>
      <c r="T147" s="227"/>
      <c r="U147" s="227"/>
      <c r="V147" s="227"/>
    </row>
    <row r="148" customFormat="false" ht="13.5" hidden="false" customHeight="false" outlineLevel="0" collapsed="false">
      <c r="A148" s="148" t="n">
        <f aca="false">ROW(A148)-6</f>
        <v>142</v>
      </c>
      <c r="B148" s="150" t="n">
        <f aca="false">入力ページ!B173</f>
        <v>0</v>
      </c>
      <c r="C148" s="151" t="n">
        <f aca="false">入力ページ!C173</f>
        <v>0</v>
      </c>
      <c r="D148" s="151" t="n">
        <f aca="false">入力ページ!D173</f>
        <v>0</v>
      </c>
      <c r="E148" s="151" t="n">
        <f aca="false">入力ページ!E173</f>
        <v>0</v>
      </c>
      <c r="F148" s="151" t="n">
        <f aca="false">入力ページ!F173</f>
        <v>0</v>
      </c>
      <c r="G148" s="154" t="n">
        <f aca="false">入力ページ!G173</f>
        <v>0</v>
      </c>
      <c r="H148" s="154" t="n">
        <f aca="false">入力ページ!H173</f>
        <v>0</v>
      </c>
      <c r="I148" s="154" t="n">
        <f aca="false">入力ページ!I173</f>
        <v>0</v>
      </c>
      <c r="J148" s="154" t="n">
        <f aca="false">入力ページ!J173</f>
        <v>0</v>
      </c>
      <c r="K148" s="227" t="n">
        <f aca="false">入力ページ!K173</f>
        <v>0</v>
      </c>
      <c r="L148" s="227"/>
      <c r="M148" s="227"/>
      <c r="N148" s="227"/>
      <c r="O148" s="227"/>
      <c r="P148" s="227"/>
      <c r="Q148" s="227"/>
      <c r="R148" s="227"/>
      <c r="S148" s="227" t="n">
        <f aca="false">入力ページ!S173</f>
        <v>0</v>
      </c>
      <c r="T148" s="227"/>
      <c r="U148" s="227"/>
      <c r="V148" s="227"/>
    </row>
    <row r="149" customFormat="false" ht="13.5" hidden="false" customHeight="false" outlineLevel="0" collapsed="false">
      <c r="A149" s="148" t="n">
        <f aca="false">ROW(A149)-6</f>
        <v>143</v>
      </c>
      <c r="B149" s="150" t="n">
        <f aca="false">入力ページ!B174</f>
        <v>0</v>
      </c>
      <c r="C149" s="151" t="n">
        <f aca="false">入力ページ!C174</f>
        <v>0</v>
      </c>
      <c r="D149" s="151" t="n">
        <f aca="false">入力ページ!D174</f>
        <v>0</v>
      </c>
      <c r="E149" s="151" t="n">
        <f aca="false">入力ページ!E174</f>
        <v>0</v>
      </c>
      <c r="F149" s="151" t="n">
        <f aca="false">入力ページ!F174</f>
        <v>0</v>
      </c>
      <c r="G149" s="154" t="n">
        <f aca="false">入力ページ!G174</f>
        <v>0</v>
      </c>
      <c r="H149" s="154" t="n">
        <f aca="false">入力ページ!H174</f>
        <v>0</v>
      </c>
      <c r="I149" s="154" t="n">
        <f aca="false">入力ページ!I174</f>
        <v>0</v>
      </c>
      <c r="J149" s="154" t="n">
        <f aca="false">入力ページ!J174</f>
        <v>0</v>
      </c>
      <c r="K149" s="227" t="n">
        <f aca="false">入力ページ!K174</f>
        <v>0</v>
      </c>
      <c r="L149" s="227"/>
      <c r="M149" s="227"/>
      <c r="N149" s="227"/>
      <c r="O149" s="227"/>
      <c r="P149" s="227"/>
      <c r="Q149" s="227"/>
      <c r="R149" s="227"/>
      <c r="S149" s="227" t="n">
        <f aca="false">入力ページ!S174</f>
        <v>0</v>
      </c>
      <c r="T149" s="227"/>
      <c r="U149" s="227"/>
      <c r="V149" s="227"/>
    </row>
    <row r="150" customFormat="false" ht="13.5" hidden="false" customHeight="false" outlineLevel="0" collapsed="false">
      <c r="A150" s="148" t="n">
        <f aca="false">ROW(A150)-6</f>
        <v>144</v>
      </c>
      <c r="B150" s="150" t="n">
        <f aca="false">入力ページ!B175</f>
        <v>0</v>
      </c>
      <c r="C150" s="151" t="n">
        <f aca="false">入力ページ!C175</f>
        <v>0</v>
      </c>
      <c r="D150" s="151" t="n">
        <f aca="false">入力ページ!D175</f>
        <v>0</v>
      </c>
      <c r="E150" s="151" t="n">
        <f aca="false">入力ページ!E175</f>
        <v>0</v>
      </c>
      <c r="F150" s="151" t="n">
        <f aca="false">入力ページ!F175</f>
        <v>0</v>
      </c>
      <c r="G150" s="154" t="n">
        <f aca="false">入力ページ!G175</f>
        <v>0</v>
      </c>
      <c r="H150" s="154" t="n">
        <f aca="false">入力ページ!H175</f>
        <v>0</v>
      </c>
      <c r="I150" s="154" t="n">
        <f aca="false">入力ページ!I175</f>
        <v>0</v>
      </c>
      <c r="J150" s="154" t="n">
        <f aca="false">入力ページ!J175</f>
        <v>0</v>
      </c>
      <c r="K150" s="227" t="n">
        <f aca="false">入力ページ!K175</f>
        <v>0</v>
      </c>
      <c r="L150" s="227"/>
      <c r="M150" s="227"/>
      <c r="N150" s="227"/>
      <c r="O150" s="227"/>
      <c r="P150" s="227"/>
      <c r="Q150" s="227"/>
      <c r="R150" s="227"/>
      <c r="S150" s="227" t="n">
        <f aca="false">入力ページ!S175</f>
        <v>0</v>
      </c>
      <c r="T150" s="227"/>
      <c r="U150" s="227"/>
      <c r="V150" s="227"/>
    </row>
    <row r="151" customFormat="false" ht="13.5" hidden="false" customHeight="false" outlineLevel="0" collapsed="false">
      <c r="A151" s="148" t="n">
        <f aca="false">ROW(A151)-6</f>
        <v>145</v>
      </c>
      <c r="B151" s="150" t="n">
        <f aca="false">入力ページ!B176</f>
        <v>0</v>
      </c>
      <c r="C151" s="151" t="n">
        <f aca="false">入力ページ!C176</f>
        <v>0</v>
      </c>
      <c r="D151" s="151" t="n">
        <f aca="false">入力ページ!D176</f>
        <v>0</v>
      </c>
      <c r="E151" s="151" t="n">
        <f aca="false">入力ページ!E176</f>
        <v>0</v>
      </c>
      <c r="F151" s="151" t="n">
        <f aca="false">入力ページ!F176</f>
        <v>0</v>
      </c>
      <c r="G151" s="154" t="n">
        <f aca="false">入力ページ!G176</f>
        <v>0</v>
      </c>
      <c r="H151" s="154" t="n">
        <f aca="false">入力ページ!H176</f>
        <v>0</v>
      </c>
      <c r="I151" s="154" t="n">
        <f aca="false">入力ページ!I176</f>
        <v>0</v>
      </c>
      <c r="J151" s="154" t="n">
        <f aca="false">入力ページ!J176</f>
        <v>0</v>
      </c>
      <c r="K151" s="227" t="n">
        <f aca="false">入力ページ!K176</f>
        <v>0</v>
      </c>
      <c r="L151" s="227"/>
      <c r="M151" s="227"/>
      <c r="N151" s="227"/>
      <c r="O151" s="227"/>
      <c r="P151" s="227"/>
      <c r="Q151" s="227"/>
      <c r="R151" s="227"/>
      <c r="S151" s="227" t="n">
        <f aca="false">入力ページ!S176</f>
        <v>0</v>
      </c>
      <c r="T151" s="227"/>
      <c r="U151" s="227"/>
      <c r="V151" s="227"/>
    </row>
    <row r="152" customFormat="false" ht="13.5" hidden="false" customHeight="false" outlineLevel="0" collapsed="false">
      <c r="A152" s="148" t="n">
        <f aca="false">ROW(A152)-6</f>
        <v>146</v>
      </c>
      <c r="B152" s="150" t="n">
        <f aca="false">入力ページ!B177</f>
        <v>0</v>
      </c>
      <c r="C152" s="151" t="n">
        <f aca="false">入力ページ!C177</f>
        <v>0</v>
      </c>
      <c r="D152" s="151" t="n">
        <f aca="false">入力ページ!D177</f>
        <v>0</v>
      </c>
      <c r="E152" s="151" t="n">
        <f aca="false">入力ページ!E177</f>
        <v>0</v>
      </c>
      <c r="F152" s="151" t="n">
        <f aca="false">入力ページ!F177</f>
        <v>0</v>
      </c>
      <c r="G152" s="154" t="n">
        <f aca="false">入力ページ!G177</f>
        <v>0</v>
      </c>
      <c r="H152" s="154" t="n">
        <f aca="false">入力ページ!H177</f>
        <v>0</v>
      </c>
      <c r="I152" s="154" t="n">
        <f aca="false">入力ページ!I177</f>
        <v>0</v>
      </c>
      <c r="J152" s="154" t="n">
        <f aca="false">入力ページ!J177</f>
        <v>0</v>
      </c>
      <c r="K152" s="227" t="n">
        <f aca="false">入力ページ!K177</f>
        <v>0</v>
      </c>
      <c r="L152" s="227"/>
      <c r="M152" s="227"/>
      <c r="N152" s="227"/>
      <c r="O152" s="227"/>
      <c r="P152" s="227"/>
      <c r="Q152" s="227"/>
      <c r="R152" s="227"/>
      <c r="S152" s="227" t="n">
        <f aca="false">入力ページ!S177</f>
        <v>0</v>
      </c>
      <c r="T152" s="227"/>
      <c r="U152" s="227"/>
      <c r="V152" s="227"/>
    </row>
    <row r="153" customFormat="false" ht="13.5" hidden="false" customHeight="false" outlineLevel="0" collapsed="false">
      <c r="A153" s="148" t="n">
        <f aca="false">ROW(A153)-6</f>
        <v>147</v>
      </c>
      <c r="B153" s="150" t="n">
        <f aca="false">入力ページ!B178</f>
        <v>0</v>
      </c>
      <c r="C153" s="151" t="n">
        <f aca="false">入力ページ!C178</f>
        <v>0</v>
      </c>
      <c r="D153" s="151" t="n">
        <f aca="false">入力ページ!D178</f>
        <v>0</v>
      </c>
      <c r="E153" s="151" t="n">
        <f aca="false">入力ページ!E178</f>
        <v>0</v>
      </c>
      <c r="F153" s="151" t="n">
        <f aca="false">入力ページ!F178</f>
        <v>0</v>
      </c>
      <c r="G153" s="154" t="n">
        <f aca="false">入力ページ!G178</f>
        <v>0</v>
      </c>
      <c r="H153" s="154" t="n">
        <f aca="false">入力ページ!H178</f>
        <v>0</v>
      </c>
      <c r="I153" s="154" t="n">
        <f aca="false">入力ページ!I178</f>
        <v>0</v>
      </c>
      <c r="J153" s="154" t="n">
        <f aca="false">入力ページ!J178</f>
        <v>0</v>
      </c>
      <c r="K153" s="227" t="n">
        <f aca="false">入力ページ!K178</f>
        <v>0</v>
      </c>
      <c r="L153" s="227"/>
      <c r="M153" s="227"/>
      <c r="N153" s="227"/>
      <c r="O153" s="227"/>
      <c r="P153" s="227"/>
      <c r="Q153" s="227"/>
      <c r="R153" s="227"/>
      <c r="S153" s="227" t="n">
        <f aca="false">入力ページ!S178</f>
        <v>0</v>
      </c>
      <c r="T153" s="227"/>
      <c r="U153" s="227"/>
      <c r="V153" s="227"/>
    </row>
    <row r="154" customFormat="false" ht="13.5" hidden="false" customHeight="false" outlineLevel="0" collapsed="false">
      <c r="A154" s="148" t="n">
        <f aca="false">ROW(A154)-6</f>
        <v>148</v>
      </c>
      <c r="B154" s="150" t="n">
        <f aca="false">入力ページ!B179</f>
        <v>0</v>
      </c>
      <c r="C154" s="151" t="n">
        <f aca="false">入力ページ!C179</f>
        <v>0</v>
      </c>
      <c r="D154" s="151" t="n">
        <f aca="false">入力ページ!D179</f>
        <v>0</v>
      </c>
      <c r="E154" s="151" t="n">
        <f aca="false">入力ページ!E179</f>
        <v>0</v>
      </c>
      <c r="F154" s="151" t="n">
        <f aca="false">入力ページ!F179</f>
        <v>0</v>
      </c>
      <c r="G154" s="154" t="n">
        <f aca="false">入力ページ!G179</f>
        <v>0</v>
      </c>
      <c r="H154" s="154" t="n">
        <f aca="false">入力ページ!H179</f>
        <v>0</v>
      </c>
      <c r="I154" s="154" t="n">
        <f aca="false">入力ページ!I179</f>
        <v>0</v>
      </c>
      <c r="J154" s="154" t="n">
        <f aca="false">入力ページ!J179</f>
        <v>0</v>
      </c>
      <c r="K154" s="227" t="n">
        <f aca="false">入力ページ!K179</f>
        <v>0</v>
      </c>
      <c r="L154" s="227"/>
      <c r="M154" s="227"/>
      <c r="N154" s="227"/>
      <c r="O154" s="227"/>
      <c r="P154" s="227"/>
      <c r="Q154" s="227"/>
      <c r="R154" s="227"/>
      <c r="S154" s="227" t="n">
        <f aca="false">入力ページ!S179</f>
        <v>0</v>
      </c>
      <c r="T154" s="227"/>
      <c r="U154" s="227"/>
      <c r="V154" s="227"/>
    </row>
    <row r="155" customFormat="false" ht="13.5" hidden="false" customHeight="false" outlineLevel="0" collapsed="false">
      <c r="A155" s="148" t="n">
        <f aca="false">ROW(A155)-6</f>
        <v>149</v>
      </c>
      <c r="B155" s="150" t="n">
        <f aca="false">入力ページ!B180</f>
        <v>0</v>
      </c>
      <c r="C155" s="151" t="n">
        <f aca="false">入力ページ!C180</f>
        <v>0</v>
      </c>
      <c r="D155" s="151" t="n">
        <f aca="false">入力ページ!D180</f>
        <v>0</v>
      </c>
      <c r="E155" s="151" t="n">
        <f aca="false">入力ページ!E180</f>
        <v>0</v>
      </c>
      <c r="F155" s="151" t="n">
        <f aca="false">入力ページ!F180</f>
        <v>0</v>
      </c>
      <c r="G155" s="154" t="n">
        <f aca="false">入力ページ!G180</f>
        <v>0</v>
      </c>
      <c r="H155" s="154" t="n">
        <f aca="false">入力ページ!H180</f>
        <v>0</v>
      </c>
      <c r="I155" s="154" t="n">
        <f aca="false">入力ページ!I180</f>
        <v>0</v>
      </c>
      <c r="J155" s="154" t="n">
        <f aca="false">入力ページ!J180</f>
        <v>0</v>
      </c>
      <c r="K155" s="227" t="n">
        <f aca="false">入力ページ!K180</f>
        <v>0</v>
      </c>
      <c r="L155" s="227"/>
      <c r="M155" s="227"/>
      <c r="N155" s="227"/>
      <c r="O155" s="227"/>
      <c r="P155" s="227"/>
      <c r="Q155" s="227"/>
      <c r="R155" s="227"/>
      <c r="S155" s="227" t="n">
        <f aca="false">入力ページ!S180</f>
        <v>0</v>
      </c>
      <c r="T155" s="227"/>
      <c r="U155" s="227"/>
      <c r="V155" s="227"/>
    </row>
    <row r="156" customFormat="false" ht="13.5" hidden="false" customHeight="false" outlineLevel="0" collapsed="false">
      <c r="A156" s="148" t="n">
        <f aca="false">ROW(A156)-6</f>
        <v>150</v>
      </c>
      <c r="B156" s="150" t="n">
        <f aca="false">入力ページ!B181</f>
        <v>0</v>
      </c>
      <c r="C156" s="151" t="n">
        <f aca="false">入力ページ!C181</f>
        <v>0</v>
      </c>
      <c r="D156" s="151" t="n">
        <f aca="false">入力ページ!D181</f>
        <v>0</v>
      </c>
      <c r="E156" s="151" t="n">
        <f aca="false">入力ページ!E181</f>
        <v>0</v>
      </c>
      <c r="F156" s="151" t="n">
        <f aca="false">入力ページ!F181</f>
        <v>0</v>
      </c>
      <c r="G156" s="154" t="n">
        <f aca="false">入力ページ!G181</f>
        <v>0</v>
      </c>
      <c r="H156" s="154" t="n">
        <f aca="false">入力ページ!H181</f>
        <v>0</v>
      </c>
      <c r="I156" s="154" t="n">
        <f aca="false">入力ページ!I181</f>
        <v>0</v>
      </c>
      <c r="J156" s="154" t="n">
        <f aca="false">入力ページ!J181</f>
        <v>0</v>
      </c>
      <c r="K156" s="227" t="n">
        <f aca="false">入力ページ!K181</f>
        <v>0</v>
      </c>
      <c r="L156" s="227"/>
      <c r="M156" s="227"/>
      <c r="N156" s="227"/>
      <c r="O156" s="227"/>
      <c r="P156" s="227"/>
      <c r="Q156" s="227"/>
      <c r="R156" s="227"/>
      <c r="S156" s="227" t="n">
        <f aca="false">入力ページ!S181</f>
        <v>0</v>
      </c>
      <c r="T156" s="227"/>
      <c r="U156" s="227"/>
      <c r="V156" s="227"/>
    </row>
    <row r="157" customFormat="false" ht="13.5" hidden="false" customHeight="false" outlineLevel="0" collapsed="false">
      <c r="A157" s="148" t="n">
        <f aca="false">ROW(A157)-6</f>
        <v>151</v>
      </c>
      <c r="B157" s="150" t="n">
        <f aca="false">入力ページ!B182</f>
        <v>0</v>
      </c>
      <c r="C157" s="151" t="n">
        <f aca="false">入力ページ!C182</f>
        <v>0</v>
      </c>
      <c r="D157" s="151" t="n">
        <f aca="false">入力ページ!D182</f>
        <v>0</v>
      </c>
      <c r="E157" s="151" t="n">
        <f aca="false">入力ページ!E182</f>
        <v>0</v>
      </c>
      <c r="F157" s="151" t="n">
        <f aca="false">入力ページ!F182</f>
        <v>0</v>
      </c>
      <c r="G157" s="154" t="n">
        <f aca="false">入力ページ!G182</f>
        <v>0</v>
      </c>
      <c r="H157" s="154" t="n">
        <f aca="false">入力ページ!H182</f>
        <v>0</v>
      </c>
      <c r="I157" s="154" t="n">
        <f aca="false">入力ページ!I182</f>
        <v>0</v>
      </c>
      <c r="J157" s="154" t="n">
        <f aca="false">入力ページ!J182</f>
        <v>0</v>
      </c>
      <c r="K157" s="227" t="n">
        <f aca="false">入力ページ!K182</f>
        <v>0</v>
      </c>
      <c r="L157" s="227"/>
      <c r="M157" s="227"/>
      <c r="N157" s="227"/>
      <c r="O157" s="227"/>
      <c r="P157" s="227"/>
      <c r="Q157" s="227"/>
      <c r="R157" s="227"/>
      <c r="S157" s="227" t="n">
        <f aca="false">入力ページ!S182</f>
        <v>0</v>
      </c>
      <c r="T157" s="227"/>
      <c r="U157" s="227"/>
      <c r="V157" s="227"/>
    </row>
    <row r="158" customFormat="false" ht="13.5" hidden="false" customHeight="false" outlineLevel="0" collapsed="false">
      <c r="A158" s="148" t="n">
        <f aca="false">ROW(A158)-6</f>
        <v>152</v>
      </c>
      <c r="B158" s="150" t="n">
        <f aca="false">入力ページ!B183</f>
        <v>0</v>
      </c>
      <c r="C158" s="151" t="n">
        <f aca="false">入力ページ!C183</f>
        <v>0</v>
      </c>
      <c r="D158" s="151" t="n">
        <f aca="false">入力ページ!D183</f>
        <v>0</v>
      </c>
      <c r="E158" s="151" t="n">
        <f aca="false">入力ページ!E183</f>
        <v>0</v>
      </c>
      <c r="F158" s="151" t="n">
        <f aca="false">入力ページ!F183</f>
        <v>0</v>
      </c>
      <c r="G158" s="154" t="n">
        <f aca="false">入力ページ!G183</f>
        <v>0</v>
      </c>
      <c r="H158" s="154" t="n">
        <f aca="false">入力ページ!H183</f>
        <v>0</v>
      </c>
      <c r="I158" s="154" t="n">
        <f aca="false">入力ページ!I183</f>
        <v>0</v>
      </c>
      <c r="J158" s="154" t="n">
        <f aca="false">入力ページ!J183</f>
        <v>0</v>
      </c>
      <c r="K158" s="227" t="n">
        <f aca="false">入力ページ!K183</f>
        <v>0</v>
      </c>
      <c r="L158" s="227"/>
      <c r="M158" s="227"/>
      <c r="N158" s="227"/>
      <c r="O158" s="227"/>
      <c r="P158" s="227"/>
      <c r="Q158" s="227"/>
      <c r="R158" s="227"/>
      <c r="S158" s="227" t="n">
        <f aca="false">入力ページ!S183</f>
        <v>0</v>
      </c>
      <c r="T158" s="227"/>
      <c r="U158" s="227"/>
      <c r="V158" s="227"/>
    </row>
    <row r="159" customFormat="false" ht="13.5" hidden="false" customHeight="false" outlineLevel="0" collapsed="false">
      <c r="A159" s="148" t="n">
        <f aca="false">ROW(A159)-6</f>
        <v>153</v>
      </c>
      <c r="B159" s="150" t="n">
        <f aca="false">入力ページ!B184</f>
        <v>0</v>
      </c>
      <c r="C159" s="151" t="n">
        <f aca="false">入力ページ!C184</f>
        <v>0</v>
      </c>
      <c r="D159" s="151" t="n">
        <f aca="false">入力ページ!D184</f>
        <v>0</v>
      </c>
      <c r="E159" s="151" t="n">
        <f aca="false">入力ページ!E184</f>
        <v>0</v>
      </c>
      <c r="F159" s="151" t="n">
        <f aca="false">入力ページ!F184</f>
        <v>0</v>
      </c>
      <c r="G159" s="154" t="n">
        <f aca="false">入力ページ!G184</f>
        <v>0</v>
      </c>
      <c r="H159" s="154" t="n">
        <f aca="false">入力ページ!H184</f>
        <v>0</v>
      </c>
      <c r="I159" s="154" t="n">
        <f aca="false">入力ページ!I184</f>
        <v>0</v>
      </c>
      <c r="J159" s="154" t="n">
        <f aca="false">入力ページ!J184</f>
        <v>0</v>
      </c>
      <c r="K159" s="227" t="n">
        <f aca="false">入力ページ!K184</f>
        <v>0</v>
      </c>
      <c r="L159" s="227"/>
      <c r="M159" s="227"/>
      <c r="N159" s="227"/>
      <c r="O159" s="227"/>
      <c r="P159" s="227"/>
      <c r="Q159" s="227"/>
      <c r="R159" s="227"/>
      <c r="S159" s="227" t="n">
        <f aca="false">入力ページ!S184</f>
        <v>0</v>
      </c>
      <c r="T159" s="227"/>
      <c r="U159" s="227"/>
      <c r="V159" s="227"/>
    </row>
    <row r="160" customFormat="false" ht="13.5" hidden="false" customHeight="false" outlineLevel="0" collapsed="false">
      <c r="A160" s="148" t="n">
        <f aca="false">ROW(A160)-6</f>
        <v>154</v>
      </c>
      <c r="B160" s="150" t="n">
        <f aca="false">入力ページ!B185</f>
        <v>0</v>
      </c>
      <c r="C160" s="151" t="n">
        <f aca="false">入力ページ!C185</f>
        <v>0</v>
      </c>
      <c r="D160" s="151" t="n">
        <f aca="false">入力ページ!D185</f>
        <v>0</v>
      </c>
      <c r="E160" s="151" t="n">
        <f aca="false">入力ページ!E185</f>
        <v>0</v>
      </c>
      <c r="F160" s="151" t="n">
        <f aca="false">入力ページ!F185</f>
        <v>0</v>
      </c>
      <c r="G160" s="154" t="n">
        <f aca="false">入力ページ!G185</f>
        <v>0</v>
      </c>
      <c r="H160" s="154" t="n">
        <f aca="false">入力ページ!H185</f>
        <v>0</v>
      </c>
      <c r="I160" s="154" t="n">
        <f aca="false">入力ページ!I185</f>
        <v>0</v>
      </c>
      <c r="J160" s="154" t="n">
        <f aca="false">入力ページ!J185</f>
        <v>0</v>
      </c>
      <c r="K160" s="227" t="n">
        <f aca="false">入力ページ!K185</f>
        <v>0</v>
      </c>
      <c r="L160" s="227"/>
      <c r="M160" s="227"/>
      <c r="N160" s="227"/>
      <c r="O160" s="227"/>
      <c r="P160" s="227"/>
      <c r="Q160" s="227"/>
      <c r="R160" s="227"/>
      <c r="S160" s="227" t="n">
        <f aca="false">入力ページ!S185</f>
        <v>0</v>
      </c>
      <c r="T160" s="227"/>
      <c r="U160" s="227"/>
      <c r="V160" s="227"/>
    </row>
    <row r="161" customFormat="false" ht="13.5" hidden="false" customHeight="false" outlineLevel="0" collapsed="false">
      <c r="A161" s="148" t="n">
        <f aca="false">ROW(A161)-6</f>
        <v>155</v>
      </c>
      <c r="B161" s="150" t="n">
        <f aca="false">入力ページ!B186</f>
        <v>0</v>
      </c>
      <c r="C161" s="151" t="n">
        <f aca="false">入力ページ!C186</f>
        <v>0</v>
      </c>
      <c r="D161" s="151" t="n">
        <f aca="false">入力ページ!D186</f>
        <v>0</v>
      </c>
      <c r="E161" s="151" t="n">
        <f aca="false">入力ページ!E186</f>
        <v>0</v>
      </c>
      <c r="F161" s="151" t="n">
        <f aca="false">入力ページ!F186</f>
        <v>0</v>
      </c>
      <c r="G161" s="154" t="n">
        <f aca="false">入力ページ!G186</f>
        <v>0</v>
      </c>
      <c r="H161" s="154" t="n">
        <f aca="false">入力ページ!H186</f>
        <v>0</v>
      </c>
      <c r="I161" s="154" t="n">
        <f aca="false">入力ページ!I186</f>
        <v>0</v>
      </c>
      <c r="J161" s="154" t="n">
        <f aca="false">入力ページ!J186</f>
        <v>0</v>
      </c>
      <c r="K161" s="227" t="n">
        <f aca="false">入力ページ!K186</f>
        <v>0</v>
      </c>
      <c r="L161" s="227"/>
      <c r="M161" s="227"/>
      <c r="N161" s="227"/>
      <c r="O161" s="227"/>
      <c r="P161" s="227"/>
      <c r="Q161" s="227"/>
      <c r="R161" s="227"/>
      <c r="S161" s="227" t="n">
        <f aca="false">入力ページ!S186</f>
        <v>0</v>
      </c>
      <c r="T161" s="227"/>
      <c r="U161" s="227"/>
      <c r="V161" s="227"/>
    </row>
    <row r="162" customFormat="false" ht="13.5" hidden="false" customHeight="false" outlineLevel="0" collapsed="false">
      <c r="A162" s="148" t="n">
        <f aca="false">ROW(A162)-6</f>
        <v>156</v>
      </c>
      <c r="B162" s="150" t="n">
        <f aca="false">入力ページ!B187</f>
        <v>0</v>
      </c>
      <c r="C162" s="151" t="n">
        <f aca="false">入力ページ!C187</f>
        <v>0</v>
      </c>
      <c r="D162" s="151" t="n">
        <f aca="false">入力ページ!D187</f>
        <v>0</v>
      </c>
      <c r="E162" s="151" t="n">
        <f aca="false">入力ページ!E187</f>
        <v>0</v>
      </c>
      <c r="F162" s="151" t="n">
        <f aca="false">入力ページ!F187</f>
        <v>0</v>
      </c>
      <c r="G162" s="154" t="n">
        <f aca="false">入力ページ!G187</f>
        <v>0</v>
      </c>
      <c r="H162" s="154" t="n">
        <f aca="false">入力ページ!H187</f>
        <v>0</v>
      </c>
      <c r="I162" s="154" t="n">
        <f aca="false">入力ページ!I187</f>
        <v>0</v>
      </c>
      <c r="J162" s="154" t="n">
        <f aca="false">入力ページ!J187</f>
        <v>0</v>
      </c>
      <c r="K162" s="227" t="n">
        <f aca="false">入力ページ!K187</f>
        <v>0</v>
      </c>
      <c r="L162" s="227"/>
      <c r="M162" s="227"/>
      <c r="N162" s="227"/>
      <c r="O162" s="227"/>
      <c r="P162" s="227"/>
      <c r="Q162" s="227"/>
      <c r="R162" s="227"/>
      <c r="S162" s="227" t="n">
        <f aca="false">入力ページ!S187</f>
        <v>0</v>
      </c>
      <c r="T162" s="227"/>
      <c r="U162" s="227"/>
      <c r="V162" s="227"/>
    </row>
    <row r="163" customFormat="false" ht="13.5" hidden="false" customHeight="false" outlineLevel="0" collapsed="false">
      <c r="A163" s="148" t="n">
        <f aca="false">ROW(A163)-6</f>
        <v>157</v>
      </c>
      <c r="B163" s="150" t="n">
        <f aca="false">入力ページ!B188</f>
        <v>0</v>
      </c>
      <c r="C163" s="151" t="n">
        <f aca="false">入力ページ!C188</f>
        <v>0</v>
      </c>
      <c r="D163" s="151" t="n">
        <f aca="false">入力ページ!D188</f>
        <v>0</v>
      </c>
      <c r="E163" s="151" t="n">
        <f aca="false">入力ページ!E188</f>
        <v>0</v>
      </c>
      <c r="F163" s="151" t="n">
        <f aca="false">入力ページ!F188</f>
        <v>0</v>
      </c>
      <c r="G163" s="154" t="n">
        <f aca="false">入力ページ!G188</f>
        <v>0</v>
      </c>
      <c r="H163" s="154" t="n">
        <f aca="false">入力ページ!H188</f>
        <v>0</v>
      </c>
      <c r="I163" s="154" t="n">
        <f aca="false">入力ページ!I188</f>
        <v>0</v>
      </c>
      <c r="J163" s="154" t="n">
        <f aca="false">入力ページ!J188</f>
        <v>0</v>
      </c>
      <c r="K163" s="227" t="n">
        <f aca="false">入力ページ!K188</f>
        <v>0</v>
      </c>
      <c r="L163" s="227"/>
      <c r="M163" s="227"/>
      <c r="N163" s="227"/>
      <c r="O163" s="227"/>
      <c r="P163" s="227"/>
      <c r="Q163" s="227"/>
      <c r="R163" s="227"/>
      <c r="S163" s="227" t="n">
        <f aca="false">入力ページ!S188</f>
        <v>0</v>
      </c>
      <c r="T163" s="227"/>
      <c r="U163" s="227"/>
      <c r="V163" s="227"/>
    </row>
    <row r="164" customFormat="false" ht="13.5" hidden="false" customHeight="false" outlineLevel="0" collapsed="false">
      <c r="A164" s="148" t="n">
        <f aca="false">ROW(A164)-6</f>
        <v>158</v>
      </c>
      <c r="B164" s="150" t="n">
        <f aca="false">入力ページ!B189</f>
        <v>0</v>
      </c>
      <c r="C164" s="151" t="n">
        <f aca="false">入力ページ!C189</f>
        <v>0</v>
      </c>
      <c r="D164" s="151" t="n">
        <f aca="false">入力ページ!D189</f>
        <v>0</v>
      </c>
      <c r="E164" s="151" t="n">
        <f aca="false">入力ページ!E189</f>
        <v>0</v>
      </c>
      <c r="F164" s="151" t="n">
        <f aca="false">入力ページ!F189</f>
        <v>0</v>
      </c>
      <c r="G164" s="154" t="n">
        <f aca="false">入力ページ!G189</f>
        <v>0</v>
      </c>
      <c r="H164" s="154" t="n">
        <f aca="false">入力ページ!H189</f>
        <v>0</v>
      </c>
      <c r="I164" s="154" t="n">
        <f aca="false">入力ページ!I189</f>
        <v>0</v>
      </c>
      <c r="J164" s="154" t="n">
        <f aca="false">入力ページ!J189</f>
        <v>0</v>
      </c>
      <c r="K164" s="227" t="n">
        <f aca="false">入力ページ!K189</f>
        <v>0</v>
      </c>
      <c r="L164" s="227"/>
      <c r="M164" s="227"/>
      <c r="N164" s="227"/>
      <c r="O164" s="227"/>
      <c r="P164" s="227"/>
      <c r="Q164" s="227"/>
      <c r="R164" s="227"/>
      <c r="S164" s="227" t="n">
        <f aca="false">入力ページ!S189</f>
        <v>0</v>
      </c>
      <c r="T164" s="227"/>
      <c r="U164" s="227"/>
      <c r="V164" s="227"/>
    </row>
    <row r="165" customFormat="false" ht="13.5" hidden="false" customHeight="false" outlineLevel="0" collapsed="false">
      <c r="A165" s="148" t="n">
        <f aca="false">ROW(A165)-6</f>
        <v>159</v>
      </c>
      <c r="B165" s="150" t="n">
        <f aca="false">入力ページ!B190</f>
        <v>0</v>
      </c>
      <c r="C165" s="151" t="n">
        <f aca="false">入力ページ!C190</f>
        <v>0</v>
      </c>
      <c r="D165" s="151" t="n">
        <f aca="false">入力ページ!D190</f>
        <v>0</v>
      </c>
      <c r="E165" s="151" t="n">
        <f aca="false">入力ページ!E190</f>
        <v>0</v>
      </c>
      <c r="F165" s="151" t="n">
        <f aca="false">入力ページ!F190</f>
        <v>0</v>
      </c>
      <c r="G165" s="154" t="n">
        <f aca="false">入力ページ!G190</f>
        <v>0</v>
      </c>
      <c r="H165" s="154" t="n">
        <f aca="false">入力ページ!H190</f>
        <v>0</v>
      </c>
      <c r="I165" s="154" t="n">
        <f aca="false">入力ページ!I190</f>
        <v>0</v>
      </c>
      <c r="J165" s="154" t="n">
        <f aca="false">入力ページ!J190</f>
        <v>0</v>
      </c>
      <c r="K165" s="227" t="n">
        <f aca="false">入力ページ!K190</f>
        <v>0</v>
      </c>
      <c r="L165" s="227"/>
      <c r="M165" s="227"/>
      <c r="N165" s="227"/>
      <c r="O165" s="227"/>
      <c r="P165" s="227"/>
      <c r="Q165" s="227"/>
      <c r="R165" s="227"/>
      <c r="S165" s="227" t="n">
        <f aca="false">入力ページ!S190</f>
        <v>0</v>
      </c>
      <c r="T165" s="227"/>
      <c r="U165" s="227"/>
      <c r="V165" s="227"/>
    </row>
    <row r="166" customFormat="false" ht="13.5" hidden="false" customHeight="false" outlineLevel="0" collapsed="false">
      <c r="A166" s="148" t="n">
        <f aca="false">ROW(A166)-6</f>
        <v>160</v>
      </c>
      <c r="B166" s="150" t="n">
        <f aca="false">入力ページ!B191</f>
        <v>0</v>
      </c>
      <c r="C166" s="151" t="n">
        <f aca="false">入力ページ!C191</f>
        <v>0</v>
      </c>
      <c r="D166" s="151" t="n">
        <f aca="false">入力ページ!D191</f>
        <v>0</v>
      </c>
      <c r="E166" s="151" t="n">
        <f aca="false">入力ページ!E191</f>
        <v>0</v>
      </c>
      <c r="F166" s="151" t="n">
        <f aca="false">入力ページ!F191</f>
        <v>0</v>
      </c>
      <c r="G166" s="154" t="n">
        <f aca="false">入力ページ!G191</f>
        <v>0</v>
      </c>
      <c r="H166" s="154" t="n">
        <f aca="false">入力ページ!H191</f>
        <v>0</v>
      </c>
      <c r="I166" s="154" t="n">
        <f aca="false">入力ページ!I191</f>
        <v>0</v>
      </c>
      <c r="J166" s="154" t="n">
        <f aca="false">入力ページ!J191</f>
        <v>0</v>
      </c>
      <c r="K166" s="227" t="n">
        <f aca="false">入力ページ!K191</f>
        <v>0</v>
      </c>
      <c r="L166" s="227"/>
      <c r="M166" s="227"/>
      <c r="N166" s="227"/>
      <c r="O166" s="227"/>
      <c r="P166" s="227"/>
      <c r="Q166" s="227"/>
      <c r="R166" s="227"/>
      <c r="S166" s="227" t="n">
        <f aca="false">入力ページ!S191</f>
        <v>0</v>
      </c>
      <c r="T166" s="227"/>
      <c r="U166" s="227"/>
      <c r="V166" s="227"/>
    </row>
    <row r="167" customFormat="false" ht="13.5" hidden="false" customHeight="false" outlineLevel="0" collapsed="false">
      <c r="A167" s="148" t="n">
        <f aca="false">ROW(A167)-6</f>
        <v>161</v>
      </c>
      <c r="B167" s="150" t="n">
        <f aca="false">入力ページ!B192</f>
        <v>0</v>
      </c>
      <c r="C167" s="151" t="n">
        <f aca="false">入力ページ!C192</f>
        <v>0</v>
      </c>
      <c r="D167" s="151" t="n">
        <f aca="false">入力ページ!D192</f>
        <v>0</v>
      </c>
      <c r="E167" s="151" t="n">
        <f aca="false">入力ページ!E192</f>
        <v>0</v>
      </c>
      <c r="F167" s="151" t="n">
        <f aca="false">入力ページ!F192</f>
        <v>0</v>
      </c>
      <c r="G167" s="154" t="n">
        <f aca="false">入力ページ!G192</f>
        <v>0</v>
      </c>
      <c r="H167" s="154" t="n">
        <f aca="false">入力ページ!H192</f>
        <v>0</v>
      </c>
      <c r="I167" s="154" t="n">
        <f aca="false">入力ページ!I192</f>
        <v>0</v>
      </c>
      <c r="J167" s="154" t="n">
        <f aca="false">入力ページ!J192</f>
        <v>0</v>
      </c>
      <c r="K167" s="227" t="n">
        <f aca="false">入力ページ!K192</f>
        <v>0</v>
      </c>
      <c r="L167" s="227"/>
      <c r="M167" s="227"/>
      <c r="N167" s="227"/>
      <c r="O167" s="227"/>
      <c r="P167" s="227"/>
      <c r="Q167" s="227"/>
      <c r="R167" s="227"/>
      <c r="S167" s="227" t="n">
        <f aca="false">入力ページ!S192</f>
        <v>0</v>
      </c>
      <c r="T167" s="227"/>
      <c r="U167" s="227"/>
      <c r="V167" s="227"/>
    </row>
    <row r="168" customFormat="false" ht="13.5" hidden="false" customHeight="false" outlineLevel="0" collapsed="false">
      <c r="A168" s="148" t="n">
        <f aca="false">ROW(A168)-6</f>
        <v>162</v>
      </c>
      <c r="B168" s="150" t="n">
        <f aca="false">入力ページ!B193</f>
        <v>0</v>
      </c>
      <c r="C168" s="151" t="n">
        <f aca="false">入力ページ!C193</f>
        <v>0</v>
      </c>
      <c r="D168" s="151" t="n">
        <f aca="false">入力ページ!D193</f>
        <v>0</v>
      </c>
      <c r="E168" s="151" t="n">
        <f aca="false">入力ページ!E193</f>
        <v>0</v>
      </c>
      <c r="F168" s="151" t="n">
        <f aca="false">入力ページ!F193</f>
        <v>0</v>
      </c>
      <c r="G168" s="154" t="n">
        <f aca="false">入力ページ!G193</f>
        <v>0</v>
      </c>
      <c r="H168" s="154" t="n">
        <f aca="false">入力ページ!H193</f>
        <v>0</v>
      </c>
      <c r="I168" s="154" t="n">
        <f aca="false">入力ページ!I193</f>
        <v>0</v>
      </c>
      <c r="J168" s="154" t="n">
        <f aca="false">入力ページ!J193</f>
        <v>0</v>
      </c>
      <c r="K168" s="227" t="n">
        <f aca="false">入力ページ!K193</f>
        <v>0</v>
      </c>
      <c r="L168" s="227"/>
      <c r="M168" s="227"/>
      <c r="N168" s="227"/>
      <c r="O168" s="227"/>
      <c r="P168" s="227"/>
      <c r="Q168" s="227"/>
      <c r="R168" s="227"/>
      <c r="S168" s="227" t="n">
        <f aca="false">入力ページ!S193</f>
        <v>0</v>
      </c>
      <c r="T168" s="227"/>
      <c r="U168" s="227"/>
      <c r="V168" s="227"/>
    </row>
    <row r="169" customFormat="false" ht="13.5" hidden="false" customHeight="false" outlineLevel="0" collapsed="false">
      <c r="A169" s="148" t="n">
        <f aca="false">ROW(A169)-6</f>
        <v>163</v>
      </c>
      <c r="B169" s="150" t="n">
        <f aca="false">入力ページ!B194</f>
        <v>0</v>
      </c>
      <c r="C169" s="151" t="n">
        <f aca="false">入力ページ!C194</f>
        <v>0</v>
      </c>
      <c r="D169" s="151" t="n">
        <f aca="false">入力ページ!D194</f>
        <v>0</v>
      </c>
      <c r="E169" s="151" t="n">
        <f aca="false">入力ページ!E194</f>
        <v>0</v>
      </c>
      <c r="F169" s="151" t="n">
        <f aca="false">入力ページ!F194</f>
        <v>0</v>
      </c>
      <c r="G169" s="154" t="n">
        <f aca="false">入力ページ!G194</f>
        <v>0</v>
      </c>
      <c r="H169" s="154" t="n">
        <f aca="false">入力ページ!H194</f>
        <v>0</v>
      </c>
      <c r="I169" s="154" t="n">
        <f aca="false">入力ページ!I194</f>
        <v>0</v>
      </c>
      <c r="J169" s="154" t="n">
        <f aca="false">入力ページ!J194</f>
        <v>0</v>
      </c>
      <c r="K169" s="227" t="n">
        <f aca="false">入力ページ!K194</f>
        <v>0</v>
      </c>
      <c r="L169" s="227"/>
      <c r="M169" s="227"/>
      <c r="N169" s="227"/>
      <c r="O169" s="227"/>
      <c r="P169" s="227"/>
      <c r="Q169" s="227"/>
      <c r="R169" s="227"/>
      <c r="S169" s="227" t="n">
        <f aca="false">入力ページ!S194</f>
        <v>0</v>
      </c>
      <c r="T169" s="227"/>
      <c r="U169" s="227"/>
      <c r="V169" s="227"/>
    </row>
    <row r="170" customFormat="false" ht="13.5" hidden="false" customHeight="false" outlineLevel="0" collapsed="false">
      <c r="A170" s="148" t="n">
        <f aca="false">ROW(A170)-6</f>
        <v>164</v>
      </c>
      <c r="B170" s="150" t="n">
        <f aca="false">入力ページ!B195</f>
        <v>0</v>
      </c>
      <c r="C170" s="151" t="n">
        <f aca="false">入力ページ!C195</f>
        <v>0</v>
      </c>
      <c r="D170" s="151" t="n">
        <f aca="false">入力ページ!D195</f>
        <v>0</v>
      </c>
      <c r="E170" s="151" t="n">
        <f aca="false">入力ページ!E195</f>
        <v>0</v>
      </c>
      <c r="F170" s="151" t="n">
        <f aca="false">入力ページ!F195</f>
        <v>0</v>
      </c>
      <c r="G170" s="154" t="n">
        <f aca="false">入力ページ!G195</f>
        <v>0</v>
      </c>
      <c r="H170" s="154" t="n">
        <f aca="false">入力ページ!H195</f>
        <v>0</v>
      </c>
      <c r="I170" s="154" t="n">
        <f aca="false">入力ページ!I195</f>
        <v>0</v>
      </c>
      <c r="J170" s="154" t="n">
        <f aca="false">入力ページ!J195</f>
        <v>0</v>
      </c>
      <c r="K170" s="227" t="n">
        <f aca="false">入力ページ!K195</f>
        <v>0</v>
      </c>
      <c r="L170" s="227"/>
      <c r="M170" s="227"/>
      <c r="N170" s="227"/>
      <c r="O170" s="227"/>
      <c r="P170" s="227"/>
      <c r="Q170" s="227"/>
      <c r="R170" s="227"/>
      <c r="S170" s="227" t="n">
        <f aca="false">入力ページ!S195</f>
        <v>0</v>
      </c>
      <c r="T170" s="227"/>
      <c r="U170" s="227"/>
      <c r="V170" s="227"/>
    </row>
    <row r="171" customFormat="false" ht="13.5" hidden="false" customHeight="false" outlineLevel="0" collapsed="false">
      <c r="A171" s="148" t="n">
        <f aca="false">ROW(A171)-6</f>
        <v>165</v>
      </c>
      <c r="B171" s="150" t="n">
        <f aca="false">入力ページ!B196</f>
        <v>0</v>
      </c>
      <c r="C171" s="151" t="n">
        <f aca="false">入力ページ!C196</f>
        <v>0</v>
      </c>
      <c r="D171" s="151" t="n">
        <f aca="false">入力ページ!D196</f>
        <v>0</v>
      </c>
      <c r="E171" s="151" t="n">
        <f aca="false">入力ページ!E196</f>
        <v>0</v>
      </c>
      <c r="F171" s="151" t="n">
        <f aca="false">入力ページ!F196</f>
        <v>0</v>
      </c>
      <c r="G171" s="154" t="n">
        <f aca="false">入力ページ!G196</f>
        <v>0</v>
      </c>
      <c r="H171" s="154" t="n">
        <f aca="false">入力ページ!H196</f>
        <v>0</v>
      </c>
      <c r="I171" s="154" t="n">
        <f aca="false">入力ページ!I196</f>
        <v>0</v>
      </c>
      <c r="J171" s="154" t="n">
        <f aca="false">入力ページ!J196</f>
        <v>0</v>
      </c>
      <c r="K171" s="227" t="n">
        <f aca="false">入力ページ!K196</f>
        <v>0</v>
      </c>
      <c r="L171" s="227"/>
      <c r="M171" s="227"/>
      <c r="N171" s="227"/>
      <c r="O171" s="227"/>
      <c r="P171" s="227"/>
      <c r="Q171" s="227"/>
      <c r="R171" s="227"/>
      <c r="S171" s="227" t="n">
        <f aca="false">入力ページ!S196</f>
        <v>0</v>
      </c>
      <c r="T171" s="227"/>
      <c r="U171" s="227"/>
      <c r="V171" s="227"/>
    </row>
    <row r="172" customFormat="false" ht="13.5" hidden="false" customHeight="false" outlineLevel="0" collapsed="false">
      <c r="A172" s="148" t="n">
        <f aca="false">ROW(A172)-6</f>
        <v>166</v>
      </c>
      <c r="B172" s="150" t="n">
        <f aca="false">入力ページ!B197</f>
        <v>0</v>
      </c>
      <c r="C172" s="151" t="n">
        <f aca="false">入力ページ!C197</f>
        <v>0</v>
      </c>
      <c r="D172" s="151" t="n">
        <f aca="false">入力ページ!D197</f>
        <v>0</v>
      </c>
      <c r="E172" s="151" t="n">
        <f aca="false">入力ページ!E197</f>
        <v>0</v>
      </c>
      <c r="F172" s="151" t="n">
        <f aca="false">入力ページ!F197</f>
        <v>0</v>
      </c>
      <c r="G172" s="154" t="n">
        <f aca="false">入力ページ!G197</f>
        <v>0</v>
      </c>
      <c r="H172" s="154" t="n">
        <f aca="false">入力ページ!H197</f>
        <v>0</v>
      </c>
      <c r="I172" s="154" t="n">
        <f aca="false">入力ページ!I197</f>
        <v>0</v>
      </c>
      <c r="J172" s="154" t="n">
        <f aca="false">入力ページ!J197</f>
        <v>0</v>
      </c>
      <c r="K172" s="227" t="n">
        <f aca="false">入力ページ!K197</f>
        <v>0</v>
      </c>
      <c r="L172" s="227"/>
      <c r="M172" s="227"/>
      <c r="N172" s="227"/>
      <c r="O172" s="227"/>
      <c r="P172" s="227"/>
      <c r="Q172" s="227"/>
      <c r="R172" s="227"/>
      <c r="S172" s="227" t="n">
        <f aca="false">入力ページ!S197</f>
        <v>0</v>
      </c>
      <c r="T172" s="227"/>
      <c r="U172" s="227"/>
      <c r="V172" s="227"/>
    </row>
    <row r="173" customFormat="false" ht="13.5" hidden="false" customHeight="false" outlineLevel="0" collapsed="false">
      <c r="A173" s="148" t="n">
        <f aca="false">ROW(A173)-6</f>
        <v>167</v>
      </c>
      <c r="B173" s="150" t="n">
        <f aca="false">入力ページ!B198</f>
        <v>0</v>
      </c>
      <c r="C173" s="151" t="n">
        <f aca="false">入力ページ!C198</f>
        <v>0</v>
      </c>
      <c r="D173" s="151" t="n">
        <f aca="false">入力ページ!D198</f>
        <v>0</v>
      </c>
      <c r="E173" s="151" t="n">
        <f aca="false">入力ページ!E198</f>
        <v>0</v>
      </c>
      <c r="F173" s="151" t="n">
        <f aca="false">入力ページ!F198</f>
        <v>0</v>
      </c>
      <c r="G173" s="154" t="n">
        <f aca="false">入力ページ!G198</f>
        <v>0</v>
      </c>
      <c r="H173" s="154" t="n">
        <f aca="false">入力ページ!H198</f>
        <v>0</v>
      </c>
      <c r="I173" s="154" t="n">
        <f aca="false">入力ページ!I198</f>
        <v>0</v>
      </c>
      <c r="J173" s="154" t="n">
        <f aca="false">入力ページ!J198</f>
        <v>0</v>
      </c>
      <c r="K173" s="227" t="n">
        <f aca="false">入力ページ!K198</f>
        <v>0</v>
      </c>
      <c r="L173" s="227"/>
      <c r="M173" s="227"/>
      <c r="N173" s="227"/>
      <c r="O173" s="227"/>
      <c r="P173" s="227"/>
      <c r="Q173" s="227"/>
      <c r="R173" s="227"/>
      <c r="S173" s="227" t="n">
        <f aca="false">入力ページ!S198</f>
        <v>0</v>
      </c>
      <c r="T173" s="227"/>
      <c r="U173" s="227"/>
      <c r="V173" s="227"/>
    </row>
    <row r="174" customFormat="false" ht="13.5" hidden="false" customHeight="false" outlineLevel="0" collapsed="false">
      <c r="A174" s="148" t="n">
        <f aca="false">ROW(A174)-6</f>
        <v>168</v>
      </c>
      <c r="B174" s="150" t="n">
        <f aca="false">入力ページ!B199</f>
        <v>0</v>
      </c>
      <c r="C174" s="151" t="n">
        <f aca="false">入力ページ!C199</f>
        <v>0</v>
      </c>
      <c r="D174" s="151" t="n">
        <f aca="false">入力ページ!D199</f>
        <v>0</v>
      </c>
      <c r="E174" s="151" t="n">
        <f aca="false">入力ページ!E199</f>
        <v>0</v>
      </c>
      <c r="F174" s="151" t="n">
        <f aca="false">入力ページ!F199</f>
        <v>0</v>
      </c>
      <c r="G174" s="154" t="n">
        <f aca="false">入力ページ!G199</f>
        <v>0</v>
      </c>
      <c r="H174" s="154" t="n">
        <f aca="false">入力ページ!H199</f>
        <v>0</v>
      </c>
      <c r="I174" s="154" t="n">
        <f aca="false">入力ページ!I199</f>
        <v>0</v>
      </c>
      <c r="J174" s="154" t="n">
        <f aca="false">入力ページ!J199</f>
        <v>0</v>
      </c>
      <c r="K174" s="227" t="n">
        <f aca="false">入力ページ!K199</f>
        <v>0</v>
      </c>
      <c r="L174" s="227"/>
      <c r="M174" s="227"/>
      <c r="N174" s="227"/>
      <c r="O174" s="227"/>
      <c r="P174" s="227"/>
      <c r="Q174" s="227"/>
      <c r="R174" s="227"/>
      <c r="S174" s="227" t="n">
        <f aca="false">入力ページ!S199</f>
        <v>0</v>
      </c>
      <c r="T174" s="227"/>
      <c r="U174" s="227"/>
      <c r="V174" s="227"/>
    </row>
    <row r="175" customFormat="false" ht="13.5" hidden="false" customHeight="false" outlineLevel="0" collapsed="false">
      <c r="A175" s="148" t="n">
        <f aca="false">ROW(A175)-6</f>
        <v>169</v>
      </c>
      <c r="B175" s="150" t="n">
        <f aca="false">入力ページ!B200</f>
        <v>0</v>
      </c>
      <c r="C175" s="151" t="n">
        <f aca="false">入力ページ!C200</f>
        <v>0</v>
      </c>
      <c r="D175" s="151" t="n">
        <f aca="false">入力ページ!D200</f>
        <v>0</v>
      </c>
      <c r="E175" s="151" t="n">
        <f aca="false">入力ページ!E200</f>
        <v>0</v>
      </c>
      <c r="F175" s="151" t="n">
        <f aca="false">入力ページ!F200</f>
        <v>0</v>
      </c>
      <c r="G175" s="154" t="n">
        <f aca="false">入力ページ!G200</f>
        <v>0</v>
      </c>
      <c r="H175" s="154" t="n">
        <f aca="false">入力ページ!H200</f>
        <v>0</v>
      </c>
      <c r="I175" s="154" t="n">
        <f aca="false">入力ページ!I200</f>
        <v>0</v>
      </c>
      <c r="J175" s="154" t="n">
        <f aca="false">入力ページ!J200</f>
        <v>0</v>
      </c>
      <c r="K175" s="227" t="n">
        <f aca="false">入力ページ!K200</f>
        <v>0</v>
      </c>
      <c r="L175" s="227"/>
      <c r="M175" s="227"/>
      <c r="N175" s="227"/>
      <c r="O175" s="227"/>
      <c r="P175" s="227"/>
      <c r="Q175" s="227"/>
      <c r="R175" s="227"/>
      <c r="S175" s="227" t="n">
        <f aca="false">入力ページ!S200</f>
        <v>0</v>
      </c>
      <c r="T175" s="227"/>
      <c r="U175" s="227"/>
      <c r="V175" s="227"/>
    </row>
    <row r="176" customFormat="false" ht="13.5" hidden="false" customHeight="false" outlineLevel="0" collapsed="false">
      <c r="A176" s="148" t="n">
        <f aca="false">ROW(A176)-6</f>
        <v>170</v>
      </c>
      <c r="B176" s="150" t="n">
        <f aca="false">入力ページ!B201</f>
        <v>0</v>
      </c>
      <c r="C176" s="151" t="n">
        <f aca="false">入力ページ!C201</f>
        <v>0</v>
      </c>
      <c r="D176" s="151" t="n">
        <f aca="false">入力ページ!D201</f>
        <v>0</v>
      </c>
      <c r="E176" s="151" t="n">
        <f aca="false">入力ページ!E201</f>
        <v>0</v>
      </c>
      <c r="F176" s="151" t="n">
        <f aca="false">入力ページ!F201</f>
        <v>0</v>
      </c>
      <c r="G176" s="154" t="n">
        <f aca="false">入力ページ!G201</f>
        <v>0</v>
      </c>
      <c r="H176" s="154" t="n">
        <f aca="false">入力ページ!H201</f>
        <v>0</v>
      </c>
      <c r="I176" s="154" t="n">
        <f aca="false">入力ページ!I201</f>
        <v>0</v>
      </c>
      <c r="J176" s="154" t="n">
        <f aca="false">入力ページ!J201</f>
        <v>0</v>
      </c>
      <c r="K176" s="227" t="n">
        <f aca="false">入力ページ!K201</f>
        <v>0</v>
      </c>
      <c r="L176" s="227"/>
      <c r="M176" s="227"/>
      <c r="N176" s="227"/>
      <c r="O176" s="227"/>
      <c r="P176" s="227"/>
      <c r="Q176" s="227"/>
      <c r="R176" s="227"/>
      <c r="S176" s="227" t="n">
        <f aca="false">入力ページ!S201</f>
        <v>0</v>
      </c>
      <c r="T176" s="227"/>
      <c r="U176" s="227"/>
      <c r="V176" s="227"/>
    </row>
    <row r="177" customFormat="false" ht="13.5" hidden="false" customHeight="false" outlineLevel="0" collapsed="false">
      <c r="A177" s="148" t="n">
        <f aca="false">ROW(A177)-6</f>
        <v>171</v>
      </c>
      <c r="B177" s="150" t="n">
        <f aca="false">入力ページ!B202</f>
        <v>0</v>
      </c>
      <c r="C177" s="151" t="n">
        <f aca="false">入力ページ!C202</f>
        <v>0</v>
      </c>
      <c r="D177" s="151" t="n">
        <f aca="false">入力ページ!D202</f>
        <v>0</v>
      </c>
      <c r="E177" s="151" t="n">
        <f aca="false">入力ページ!E202</f>
        <v>0</v>
      </c>
      <c r="F177" s="151" t="n">
        <f aca="false">入力ページ!F202</f>
        <v>0</v>
      </c>
      <c r="G177" s="154" t="n">
        <f aca="false">入力ページ!G202</f>
        <v>0</v>
      </c>
      <c r="H177" s="154" t="n">
        <f aca="false">入力ページ!H202</f>
        <v>0</v>
      </c>
      <c r="I177" s="154" t="n">
        <f aca="false">入力ページ!I202</f>
        <v>0</v>
      </c>
      <c r="J177" s="154" t="n">
        <f aca="false">入力ページ!J202</f>
        <v>0</v>
      </c>
      <c r="K177" s="227" t="n">
        <f aca="false">入力ページ!K202</f>
        <v>0</v>
      </c>
      <c r="L177" s="227"/>
      <c r="M177" s="227"/>
      <c r="N177" s="227"/>
      <c r="O177" s="227"/>
      <c r="P177" s="227"/>
      <c r="Q177" s="227"/>
      <c r="R177" s="227"/>
      <c r="S177" s="227" t="n">
        <f aca="false">入力ページ!S202</f>
        <v>0</v>
      </c>
      <c r="T177" s="227"/>
      <c r="U177" s="227"/>
      <c r="V177" s="227"/>
    </row>
    <row r="178" customFormat="false" ht="13.5" hidden="false" customHeight="false" outlineLevel="0" collapsed="false">
      <c r="A178" s="148" t="n">
        <f aca="false">ROW(A178)-6</f>
        <v>172</v>
      </c>
      <c r="B178" s="150" t="n">
        <f aca="false">入力ページ!B203</f>
        <v>0</v>
      </c>
      <c r="C178" s="151" t="n">
        <f aca="false">入力ページ!C203</f>
        <v>0</v>
      </c>
      <c r="D178" s="151" t="n">
        <f aca="false">入力ページ!D203</f>
        <v>0</v>
      </c>
      <c r="E178" s="151" t="n">
        <f aca="false">入力ページ!E203</f>
        <v>0</v>
      </c>
      <c r="F178" s="151" t="n">
        <f aca="false">入力ページ!F203</f>
        <v>0</v>
      </c>
      <c r="G178" s="154" t="n">
        <f aca="false">入力ページ!G203</f>
        <v>0</v>
      </c>
      <c r="H178" s="154" t="n">
        <f aca="false">入力ページ!H203</f>
        <v>0</v>
      </c>
      <c r="I178" s="154" t="n">
        <f aca="false">入力ページ!I203</f>
        <v>0</v>
      </c>
      <c r="J178" s="154" t="n">
        <f aca="false">入力ページ!J203</f>
        <v>0</v>
      </c>
      <c r="K178" s="227" t="n">
        <f aca="false">入力ページ!K203</f>
        <v>0</v>
      </c>
      <c r="L178" s="227"/>
      <c r="M178" s="227"/>
      <c r="N178" s="227"/>
      <c r="O178" s="227"/>
      <c r="P178" s="227"/>
      <c r="Q178" s="227"/>
      <c r="R178" s="227"/>
      <c r="S178" s="227" t="n">
        <f aca="false">入力ページ!S203</f>
        <v>0</v>
      </c>
      <c r="T178" s="227"/>
      <c r="U178" s="227"/>
      <c r="V178" s="227"/>
    </row>
    <row r="179" customFormat="false" ht="13.5" hidden="false" customHeight="false" outlineLevel="0" collapsed="false">
      <c r="A179" s="148" t="n">
        <f aca="false">ROW(A179)-6</f>
        <v>173</v>
      </c>
      <c r="B179" s="150" t="n">
        <f aca="false">入力ページ!B204</f>
        <v>0</v>
      </c>
      <c r="C179" s="151" t="n">
        <f aca="false">入力ページ!C204</f>
        <v>0</v>
      </c>
      <c r="D179" s="151" t="n">
        <f aca="false">入力ページ!D204</f>
        <v>0</v>
      </c>
      <c r="E179" s="151" t="n">
        <f aca="false">入力ページ!E204</f>
        <v>0</v>
      </c>
      <c r="F179" s="151" t="n">
        <f aca="false">入力ページ!F204</f>
        <v>0</v>
      </c>
      <c r="G179" s="154" t="n">
        <f aca="false">入力ページ!G204</f>
        <v>0</v>
      </c>
      <c r="H179" s="154" t="n">
        <f aca="false">入力ページ!H204</f>
        <v>0</v>
      </c>
      <c r="I179" s="154" t="n">
        <f aca="false">入力ページ!I204</f>
        <v>0</v>
      </c>
      <c r="J179" s="154" t="n">
        <f aca="false">入力ページ!J204</f>
        <v>0</v>
      </c>
      <c r="K179" s="227" t="n">
        <f aca="false">入力ページ!K204</f>
        <v>0</v>
      </c>
      <c r="L179" s="227"/>
      <c r="M179" s="227"/>
      <c r="N179" s="227"/>
      <c r="O179" s="227"/>
      <c r="P179" s="227"/>
      <c r="Q179" s="227"/>
      <c r="R179" s="227"/>
      <c r="S179" s="227" t="n">
        <f aca="false">入力ページ!S204</f>
        <v>0</v>
      </c>
      <c r="T179" s="227"/>
      <c r="U179" s="227"/>
      <c r="V179" s="227"/>
    </row>
    <row r="180" customFormat="false" ht="13.5" hidden="false" customHeight="false" outlineLevel="0" collapsed="false">
      <c r="A180" s="148" t="n">
        <f aca="false">ROW(A180)-6</f>
        <v>174</v>
      </c>
      <c r="B180" s="150" t="n">
        <f aca="false">入力ページ!B205</f>
        <v>0</v>
      </c>
      <c r="C180" s="151" t="n">
        <f aca="false">入力ページ!C205</f>
        <v>0</v>
      </c>
      <c r="D180" s="151" t="n">
        <f aca="false">入力ページ!D205</f>
        <v>0</v>
      </c>
      <c r="E180" s="151" t="n">
        <f aca="false">入力ページ!E205</f>
        <v>0</v>
      </c>
      <c r="F180" s="151" t="n">
        <f aca="false">入力ページ!F205</f>
        <v>0</v>
      </c>
      <c r="G180" s="154" t="n">
        <f aca="false">入力ページ!G205</f>
        <v>0</v>
      </c>
      <c r="H180" s="154" t="n">
        <f aca="false">入力ページ!H205</f>
        <v>0</v>
      </c>
      <c r="I180" s="154" t="n">
        <f aca="false">入力ページ!I205</f>
        <v>0</v>
      </c>
      <c r="J180" s="154" t="n">
        <f aca="false">入力ページ!J205</f>
        <v>0</v>
      </c>
      <c r="K180" s="227" t="n">
        <f aca="false">入力ページ!K205</f>
        <v>0</v>
      </c>
      <c r="L180" s="227"/>
      <c r="M180" s="227"/>
      <c r="N180" s="227"/>
      <c r="O180" s="227"/>
      <c r="P180" s="227"/>
      <c r="Q180" s="227"/>
      <c r="R180" s="227"/>
      <c r="S180" s="227" t="n">
        <f aca="false">入力ページ!S205</f>
        <v>0</v>
      </c>
      <c r="T180" s="227"/>
      <c r="U180" s="227"/>
      <c r="V180" s="227"/>
    </row>
    <row r="181" customFormat="false" ht="13.5" hidden="false" customHeight="false" outlineLevel="0" collapsed="false">
      <c r="A181" s="148" t="n">
        <f aca="false">ROW(A181)-6</f>
        <v>175</v>
      </c>
      <c r="B181" s="150" t="n">
        <f aca="false">入力ページ!B206</f>
        <v>0</v>
      </c>
      <c r="C181" s="151" t="n">
        <f aca="false">入力ページ!C206</f>
        <v>0</v>
      </c>
      <c r="D181" s="151" t="n">
        <f aca="false">入力ページ!D206</f>
        <v>0</v>
      </c>
      <c r="E181" s="151" t="n">
        <f aca="false">入力ページ!E206</f>
        <v>0</v>
      </c>
      <c r="F181" s="151" t="n">
        <f aca="false">入力ページ!F206</f>
        <v>0</v>
      </c>
      <c r="G181" s="154" t="n">
        <f aca="false">入力ページ!G206</f>
        <v>0</v>
      </c>
      <c r="H181" s="154" t="n">
        <f aca="false">入力ページ!H206</f>
        <v>0</v>
      </c>
      <c r="I181" s="154" t="n">
        <f aca="false">入力ページ!I206</f>
        <v>0</v>
      </c>
      <c r="J181" s="154" t="n">
        <f aca="false">入力ページ!J206</f>
        <v>0</v>
      </c>
      <c r="K181" s="227" t="n">
        <f aca="false">入力ページ!K206</f>
        <v>0</v>
      </c>
      <c r="L181" s="227"/>
      <c r="M181" s="227"/>
      <c r="N181" s="227"/>
      <c r="O181" s="227"/>
      <c r="P181" s="227"/>
      <c r="Q181" s="227"/>
      <c r="R181" s="227"/>
      <c r="S181" s="227" t="n">
        <f aca="false">入力ページ!S206</f>
        <v>0</v>
      </c>
      <c r="T181" s="227"/>
      <c r="U181" s="227"/>
      <c r="V181" s="227"/>
    </row>
    <row r="182" customFormat="false" ht="13.5" hidden="false" customHeight="false" outlineLevel="0" collapsed="false">
      <c r="A182" s="148" t="n">
        <f aca="false">ROW(A182)-6</f>
        <v>176</v>
      </c>
      <c r="B182" s="150" t="n">
        <f aca="false">入力ページ!B207</f>
        <v>0</v>
      </c>
      <c r="C182" s="151" t="n">
        <f aca="false">入力ページ!C207</f>
        <v>0</v>
      </c>
      <c r="D182" s="151" t="n">
        <f aca="false">入力ページ!D207</f>
        <v>0</v>
      </c>
      <c r="E182" s="151" t="n">
        <f aca="false">入力ページ!E207</f>
        <v>0</v>
      </c>
      <c r="F182" s="151" t="n">
        <f aca="false">入力ページ!F207</f>
        <v>0</v>
      </c>
      <c r="G182" s="154" t="n">
        <f aca="false">入力ページ!G207</f>
        <v>0</v>
      </c>
      <c r="H182" s="154" t="n">
        <f aca="false">入力ページ!H207</f>
        <v>0</v>
      </c>
      <c r="I182" s="154" t="n">
        <f aca="false">入力ページ!I207</f>
        <v>0</v>
      </c>
      <c r="J182" s="154" t="n">
        <f aca="false">入力ページ!J207</f>
        <v>0</v>
      </c>
      <c r="K182" s="227" t="n">
        <f aca="false">入力ページ!K207</f>
        <v>0</v>
      </c>
      <c r="L182" s="227"/>
      <c r="M182" s="227"/>
      <c r="N182" s="227"/>
      <c r="O182" s="227"/>
      <c r="P182" s="227"/>
      <c r="Q182" s="227"/>
      <c r="R182" s="227"/>
      <c r="S182" s="227" t="n">
        <f aca="false">入力ページ!S207</f>
        <v>0</v>
      </c>
      <c r="T182" s="227"/>
      <c r="U182" s="227"/>
      <c r="V182" s="227"/>
    </row>
    <row r="183" customFormat="false" ht="13.5" hidden="false" customHeight="false" outlineLevel="0" collapsed="false">
      <c r="A183" s="148" t="n">
        <f aca="false">ROW(A183)-6</f>
        <v>177</v>
      </c>
      <c r="B183" s="150" t="n">
        <f aca="false">入力ページ!B208</f>
        <v>0</v>
      </c>
      <c r="C183" s="151" t="n">
        <f aca="false">入力ページ!C208</f>
        <v>0</v>
      </c>
      <c r="D183" s="151" t="n">
        <f aca="false">入力ページ!D208</f>
        <v>0</v>
      </c>
      <c r="E183" s="151" t="n">
        <f aca="false">入力ページ!E208</f>
        <v>0</v>
      </c>
      <c r="F183" s="151" t="n">
        <f aca="false">入力ページ!F208</f>
        <v>0</v>
      </c>
      <c r="G183" s="154" t="n">
        <f aca="false">入力ページ!G208</f>
        <v>0</v>
      </c>
      <c r="H183" s="154" t="n">
        <f aca="false">入力ページ!H208</f>
        <v>0</v>
      </c>
      <c r="I183" s="154" t="n">
        <f aca="false">入力ページ!I208</f>
        <v>0</v>
      </c>
      <c r="J183" s="154" t="n">
        <f aca="false">入力ページ!J208</f>
        <v>0</v>
      </c>
      <c r="K183" s="227" t="n">
        <f aca="false">入力ページ!K208</f>
        <v>0</v>
      </c>
      <c r="L183" s="227"/>
      <c r="M183" s="227"/>
      <c r="N183" s="227"/>
      <c r="O183" s="227"/>
      <c r="P183" s="227"/>
      <c r="Q183" s="227"/>
      <c r="R183" s="227"/>
      <c r="S183" s="227" t="n">
        <f aca="false">入力ページ!S208</f>
        <v>0</v>
      </c>
      <c r="T183" s="227"/>
      <c r="U183" s="227"/>
      <c r="V183" s="227"/>
    </row>
    <row r="184" customFormat="false" ht="13.5" hidden="false" customHeight="false" outlineLevel="0" collapsed="false">
      <c r="A184" s="148" t="n">
        <f aca="false">ROW(A184)-6</f>
        <v>178</v>
      </c>
      <c r="B184" s="150" t="n">
        <f aca="false">入力ページ!B209</f>
        <v>0</v>
      </c>
      <c r="C184" s="151" t="n">
        <f aca="false">入力ページ!C209</f>
        <v>0</v>
      </c>
      <c r="D184" s="151" t="n">
        <f aca="false">入力ページ!D209</f>
        <v>0</v>
      </c>
      <c r="E184" s="151" t="n">
        <f aca="false">入力ページ!E209</f>
        <v>0</v>
      </c>
      <c r="F184" s="151" t="n">
        <f aca="false">入力ページ!F209</f>
        <v>0</v>
      </c>
      <c r="G184" s="154" t="n">
        <f aca="false">入力ページ!G209</f>
        <v>0</v>
      </c>
      <c r="H184" s="154" t="n">
        <f aca="false">入力ページ!H209</f>
        <v>0</v>
      </c>
      <c r="I184" s="154" t="n">
        <f aca="false">入力ページ!I209</f>
        <v>0</v>
      </c>
      <c r="J184" s="154" t="n">
        <f aca="false">入力ページ!J209</f>
        <v>0</v>
      </c>
      <c r="K184" s="227" t="n">
        <f aca="false">入力ページ!K209</f>
        <v>0</v>
      </c>
      <c r="L184" s="227"/>
      <c r="M184" s="227"/>
      <c r="N184" s="227"/>
      <c r="O184" s="227"/>
      <c r="P184" s="227"/>
      <c r="Q184" s="227"/>
      <c r="R184" s="227"/>
      <c r="S184" s="227" t="n">
        <f aca="false">入力ページ!S209</f>
        <v>0</v>
      </c>
      <c r="T184" s="227"/>
      <c r="U184" s="227"/>
      <c r="V184" s="227"/>
    </row>
    <row r="185" customFormat="false" ht="13.5" hidden="false" customHeight="false" outlineLevel="0" collapsed="false">
      <c r="A185" s="148" t="n">
        <f aca="false">ROW(A185)-6</f>
        <v>179</v>
      </c>
      <c r="B185" s="150" t="n">
        <f aca="false">入力ページ!B210</f>
        <v>0</v>
      </c>
      <c r="C185" s="151" t="n">
        <f aca="false">入力ページ!C210</f>
        <v>0</v>
      </c>
      <c r="D185" s="151" t="n">
        <f aca="false">入力ページ!D210</f>
        <v>0</v>
      </c>
      <c r="E185" s="151" t="n">
        <f aca="false">入力ページ!E210</f>
        <v>0</v>
      </c>
      <c r="F185" s="151" t="n">
        <f aca="false">入力ページ!F210</f>
        <v>0</v>
      </c>
      <c r="G185" s="154" t="n">
        <f aca="false">入力ページ!G210</f>
        <v>0</v>
      </c>
      <c r="H185" s="154" t="n">
        <f aca="false">入力ページ!H210</f>
        <v>0</v>
      </c>
      <c r="I185" s="154" t="n">
        <f aca="false">入力ページ!I210</f>
        <v>0</v>
      </c>
      <c r="J185" s="154" t="n">
        <f aca="false">入力ページ!J210</f>
        <v>0</v>
      </c>
      <c r="K185" s="227" t="n">
        <f aca="false">入力ページ!K210</f>
        <v>0</v>
      </c>
      <c r="L185" s="227"/>
      <c r="M185" s="227"/>
      <c r="N185" s="227"/>
      <c r="O185" s="227"/>
      <c r="P185" s="227"/>
      <c r="Q185" s="227"/>
      <c r="R185" s="227"/>
      <c r="S185" s="227" t="n">
        <f aca="false">入力ページ!S210</f>
        <v>0</v>
      </c>
      <c r="T185" s="227"/>
      <c r="U185" s="227"/>
      <c r="V185" s="227"/>
    </row>
    <row r="186" customFormat="false" ht="13.5" hidden="false" customHeight="false" outlineLevel="0" collapsed="false">
      <c r="A186" s="148" t="n">
        <f aca="false">ROW(A186)-6</f>
        <v>180</v>
      </c>
      <c r="B186" s="150" t="n">
        <f aca="false">入力ページ!B211</f>
        <v>0</v>
      </c>
      <c r="C186" s="151" t="n">
        <f aca="false">入力ページ!C211</f>
        <v>0</v>
      </c>
      <c r="D186" s="151" t="n">
        <f aca="false">入力ページ!D211</f>
        <v>0</v>
      </c>
      <c r="E186" s="151" t="n">
        <f aca="false">入力ページ!E211</f>
        <v>0</v>
      </c>
      <c r="F186" s="151" t="n">
        <f aca="false">入力ページ!F211</f>
        <v>0</v>
      </c>
      <c r="G186" s="154" t="n">
        <f aca="false">入力ページ!G211</f>
        <v>0</v>
      </c>
      <c r="H186" s="154" t="n">
        <f aca="false">入力ページ!H211</f>
        <v>0</v>
      </c>
      <c r="I186" s="154" t="n">
        <f aca="false">入力ページ!I211</f>
        <v>0</v>
      </c>
      <c r="J186" s="154" t="n">
        <f aca="false">入力ページ!J211</f>
        <v>0</v>
      </c>
      <c r="K186" s="227" t="n">
        <f aca="false">入力ページ!K211</f>
        <v>0</v>
      </c>
      <c r="L186" s="227"/>
      <c r="M186" s="227"/>
      <c r="N186" s="227"/>
      <c r="O186" s="227"/>
      <c r="P186" s="227"/>
      <c r="Q186" s="227"/>
      <c r="R186" s="227"/>
      <c r="S186" s="227" t="n">
        <f aca="false">入力ページ!S211</f>
        <v>0</v>
      </c>
      <c r="T186" s="227"/>
      <c r="U186" s="227"/>
      <c r="V186" s="227"/>
    </row>
    <row r="187" customFormat="false" ht="13.5" hidden="false" customHeight="false" outlineLevel="0" collapsed="false">
      <c r="A187" s="148" t="n">
        <f aca="false">ROW(A187)-6</f>
        <v>181</v>
      </c>
      <c r="B187" s="150" t="n">
        <f aca="false">入力ページ!B212</f>
        <v>0</v>
      </c>
      <c r="C187" s="151" t="n">
        <f aca="false">入力ページ!C212</f>
        <v>0</v>
      </c>
      <c r="D187" s="151" t="n">
        <f aca="false">入力ページ!D212</f>
        <v>0</v>
      </c>
      <c r="E187" s="151" t="n">
        <f aca="false">入力ページ!E212</f>
        <v>0</v>
      </c>
      <c r="F187" s="151" t="n">
        <f aca="false">入力ページ!F212</f>
        <v>0</v>
      </c>
      <c r="G187" s="154" t="n">
        <f aca="false">入力ページ!G212</f>
        <v>0</v>
      </c>
      <c r="H187" s="154" t="n">
        <f aca="false">入力ページ!H212</f>
        <v>0</v>
      </c>
      <c r="I187" s="154" t="n">
        <f aca="false">入力ページ!I212</f>
        <v>0</v>
      </c>
      <c r="J187" s="154" t="n">
        <f aca="false">入力ページ!J212</f>
        <v>0</v>
      </c>
      <c r="K187" s="227" t="n">
        <f aca="false">入力ページ!K212</f>
        <v>0</v>
      </c>
      <c r="L187" s="227"/>
      <c r="M187" s="227"/>
      <c r="N187" s="227"/>
      <c r="O187" s="227"/>
      <c r="P187" s="227"/>
      <c r="Q187" s="227"/>
      <c r="R187" s="227"/>
      <c r="S187" s="227" t="n">
        <f aca="false">入力ページ!S212</f>
        <v>0</v>
      </c>
      <c r="T187" s="227"/>
      <c r="U187" s="227"/>
      <c r="V187" s="227"/>
    </row>
    <row r="188" customFormat="false" ht="13.5" hidden="false" customHeight="false" outlineLevel="0" collapsed="false">
      <c r="A188" s="148" t="n">
        <f aca="false">ROW(A188)-6</f>
        <v>182</v>
      </c>
      <c r="B188" s="150" t="n">
        <f aca="false">入力ページ!B213</f>
        <v>0</v>
      </c>
      <c r="C188" s="151" t="n">
        <f aca="false">入力ページ!C213</f>
        <v>0</v>
      </c>
      <c r="D188" s="151" t="n">
        <f aca="false">入力ページ!D213</f>
        <v>0</v>
      </c>
      <c r="E188" s="151" t="n">
        <f aca="false">入力ページ!E213</f>
        <v>0</v>
      </c>
      <c r="F188" s="151" t="n">
        <f aca="false">入力ページ!F213</f>
        <v>0</v>
      </c>
      <c r="G188" s="154" t="n">
        <f aca="false">入力ページ!G213</f>
        <v>0</v>
      </c>
      <c r="H188" s="154" t="n">
        <f aca="false">入力ページ!H213</f>
        <v>0</v>
      </c>
      <c r="I188" s="154" t="n">
        <f aca="false">入力ページ!I213</f>
        <v>0</v>
      </c>
      <c r="J188" s="154" t="n">
        <f aca="false">入力ページ!J213</f>
        <v>0</v>
      </c>
      <c r="K188" s="227" t="n">
        <f aca="false">入力ページ!K213</f>
        <v>0</v>
      </c>
      <c r="L188" s="227"/>
      <c r="M188" s="227"/>
      <c r="N188" s="227"/>
      <c r="O188" s="227"/>
      <c r="P188" s="227"/>
      <c r="Q188" s="227"/>
      <c r="R188" s="227"/>
      <c r="S188" s="227" t="n">
        <f aca="false">入力ページ!S213</f>
        <v>0</v>
      </c>
      <c r="T188" s="227"/>
      <c r="U188" s="227"/>
      <c r="V188" s="227"/>
    </row>
    <row r="189" customFormat="false" ht="13.5" hidden="false" customHeight="false" outlineLevel="0" collapsed="false">
      <c r="A189" s="148" t="n">
        <f aca="false">ROW(A189)-6</f>
        <v>183</v>
      </c>
      <c r="B189" s="150" t="n">
        <f aca="false">入力ページ!B214</f>
        <v>0</v>
      </c>
      <c r="C189" s="151" t="n">
        <f aca="false">入力ページ!C214</f>
        <v>0</v>
      </c>
      <c r="D189" s="151" t="n">
        <f aca="false">入力ページ!D214</f>
        <v>0</v>
      </c>
      <c r="E189" s="151" t="n">
        <f aca="false">入力ページ!E214</f>
        <v>0</v>
      </c>
      <c r="F189" s="151" t="n">
        <f aca="false">入力ページ!F214</f>
        <v>0</v>
      </c>
      <c r="G189" s="154" t="n">
        <f aca="false">入力ページ!G214</f>
        <v>0</v>
      </c>
      <c r="H189" s="154" t="n">
        <f aca="false">入力ページ!H214</f>
        <v>0</v>
      </c>
      <c r="I189" s="154" t="n">
        <f aca="false">入力ページ!I214</f>
        <v>0</v>
      </c>
      <c r="J189" s="154" t="n">
        <f aca="false">入力ページ!J214</f>
        <v>0</v>
      </c>
      <c r="K189" s="227" t="n">
        <f aca="false">入力ページ!K214</f>
        <v>0</v>
      </c>
      <c r="L189" s="227"/>
      <c r="M189" s="227"/>
      <c r="N189" s="227"/>
      <c r="O189" s="227"/>
      <c r="P189" s="227"/>
      <c r="Q189" s="227"/>
      <c r="R189" s="227"/>
      <c r="S189" s="227" t="n">
        <f aca="false">入力ページ!S214</f>
        <v>0</v>
      </c>
      <c r="T189" s="227"/>
      <c r="U189" s="227"/>
      <c r="V189" s="227"/>
    </row>
    <row r="190" customFormat="false" ht="13.5" hidden="false" customHeight="false" outlineLevel="0" collapsed="false">
      <c r="A190" s="148" t="n">
        <f aca="false">ROW(A190)-6</f>
        <v>184</v>
      </c>
      <c r="B190" s="150" t="n">
        <f aca="false">入力ページ!B215</f>
        <v>0</v>
      </c>
      <c r="C190" s="151" t="n">
        <f aca="false">入力ページ!C215</f>
        <v>0</v>
      </c>
      <c r="D190" s="151" t="n">
        <f aca="false">入力ページ!D215</f>
        <v>0</v>
      </c>
      <c r="E190" s="151" t="n">
        <f aca="false">入力ページ!E215</f>
        <v>0</v>
      </c>
      <c r="F190" s="151" t="n">
        <f aca="false">入力ページ!F215</f>
        <v>0</v>
      </c>
      <c r="G190" s="154" t="n">
        <f aca="false">入力ページ!G215</f>
        <v>0</v>
      </c>
      <c r="H190" s="154" t="n">
        <f aca="false">入力ページ!H215</f>
        <v>0</v>
      </c>
      <c r="I190" s="154" t="n">
        <f aca="false">入力ページ!I215</f>
        <v>0</v>
      </c>
      <c r="J190" s="154" t="n">
        <f aca="false">入力ページ!J215</f>
        <v>0</v>
      </c>
      <c r="K190" s="227" t="n">
        <f aca="false">入力ページ!K215</f>
        <v>0</v>
      </c>
      <c r="L190" s="227"/>
      <c r="M190" s="227"/>
      <c r="N190" s="227"/>
      <c r="O190" s="227"/>
      <c r="P190" s="227"/>
      <c r="Q190" s="227"/>
      <c r="R190" s="227"/>
      <c r="S190" s="227" t="n">
        <f aca="false">入力ページ!S215</f>
        <v>0</v>
      </c>
      <c r="T190" s="227"/>
      <c r="U190" s="227"/>
      <c r="V190" s="227"/>
    </row>
    <row r="191" customFormat="false" ht="13.5" hidden="false" customHeight="false" outlineLevel="0" collapsed="false">
      <c r="A191" s="148" t="n">
        <f aca="false">ROW(A191)-6</f>
        <v>185</v>
      </c>
      <c r="B191" s="150" t="n">
        <f aca="false">入力ページ!B216</f>
        <v>0</v>
      </c>
      <c r="C191" s="151" t="n">
        <f aca="false">入力ページ!C216</f>
        <v>0</v>
      </c>
      <c r="D191" s="151" t="n">
        <f aca="false">入力ページ!D216</f>
        <v>0</v>
      </c>
      <c r="E191" s="151" t="n">
        <f aca="false">入力ページ!E216</f>
        <v>0</v>
      </c>
      <c r="F191" s="151" t="n">
        <f aca="false">入力ページ!F216</f>
        <v>0</v>
      </c>
      <c r="G191" s="154" t="n">
        <f aca="false">入力ページ!G216</f>
        <v>0</v>
      </c>
      <c r="H191" s="154" t="n">
        <f aca="false">入力ページ!H216</f>
        <v>0</v>
      </c>
      <c r="I191" s="154" t="n">
        <f aca="false">入力ページ!I216</f>
        <v>0</v>
      </c>
      <c r="J191" s="154" t="n">
        <f aca="false">入力ページ!J216</f>
        <v>0</v>
      </c>
      <c r="K191" s="227" t="n">
        <f aca="false">入力ページ!K216</f>
        <v>0</v>
      </c>
      <c r="L191" s="227"/>
      <c r="M191" s="227"/>
      <c r="N191" s="227"/>
      <c r="O191" s="227"/>
      <c r="P191" s="227"/>
      <c r="Q191" s="227"/>
      <c r="R191" s="227"/>
      <c r="S191" s="227" t="n">
        <f aca="false">入力ページ!S216</f>
        <v>0</v>
      </c>
      <c r="T191" s="227"/>
      <c r="U191" s="227"/>
      <c r="V191" s="227"/>
    </row>
    <row r="192" customFormat="false" ht="13.5" hidden="false" customHeight="false" outlineLevel="0" collapsed="false">
      <c r="A192" s="148" t="n">
        <f aca="false">ROW(A192)-6</f>
        <v>186</v>
      </c>
      <c r="B192" s="150" t="n">
        <f aca="false">入力ページ!B217</f>
        <v>0</v>
      </c>
      <c r="C192" s="151" t="n">
        <f aca="false">入力ページ!C217</f>
        <v>0</v>
      </c>
      <c r="D192" s="151" t="n">
        <f aca="false">入力ページ!D217</f>
        <v>0</v>
      </c>
      <c r="E192" s="151" t="n">
        <f aca="false">入力ページ!E217</f>
        <v>0</v>
      </c>
      <c r="F192" s="151" t="n">
        <f aca="false">入力ページ!F217</f>
        <v>0</v>
      </c>
      <c r="G192" s="154" t="n">
        <f aca="false">入力ページ!G217</f>
        <v>0</v>
      </c>
      <c r="H192" s="154" t="n">
        <f aca="false">入力ページ!H217</f>
        <v>0</v>
      </c>
      <c r="I192" s="154" t="n">
        <f aca="false">入力ページ!I217</f>
        <v>0</v>
      </c>
      <c r="J192" s="154" t="n">
        <f aca="false">入力ページ!J217</f>
        <v>0</v>
      </c>
      <c r="K192" s="227" t="n">
        <f aca="false">入力ページ!K217</f>
        <v>0</v>
      </c>
      <c r="L192" s="227"/>
      <c r="M192" s="227"/>
      <c r="N192" s="227"/>
      <c r="O192" s="227"/>
      <c r="P192" s="227"/>
      <c r="Q192" s="227"/>
      <c r="R192" s="227"/>
      <c r="S192" s="227" t="n">
        <f aca="false">入力ページ!S217</f>
        <v>0</v>
      </c>
      <c r="T192" s="227"/>
      <c r="U192" s="227"/>
      <c r="V192" s="227"/>
    </row>
    <row r="193" customFormat="false" ht="13.5" hidden="false" customHeight="false" outlineLevel="0" collapsed="false">
      <c r="A193" s="148" t="n">
        <f aca="false">ROW(A193)-6</f>
        <v>187</v>
      </c>
      <c r="B193" s="150" t="n">
        <f aca="false">入力ページ!B218</f>
        <v>0</v>
      </c>
      <c r="C193" s="151" t="n">
        <f aca="false">入力ページ!C218</f>
        <v>0</v>
      </c>
      <c r="D193" s="151" t="n">
        <f aca="false">入力ページ!D218</f>
        <v>0</v>
      </c>
      <c r="E193" s="151" t="n">
        <f aca="false">入力ページ!E218</f>
        <v>0</v>
      </c>
      <c r="F193" s="151" t="n">
        <f aca="false">入力ページ!F218</f>
        <v>0</v>
      </c>
      <c r="G193" s="154" t="n">
        <f aca="false">入力ページ!G218</f>
        <v>0</v>
      </c>
      <c r="H193" s="154" t="n">
        <f aca="false">入力ページ!H218</f>
        <v>0</v>
      </c>
      <c r="I193" s="154" t="n">
        <f aca="false">入力ページ!I218</f>
        <v>0</v>
      </c>
      <c r="J193" s="154" t="n">
        <f aca="false">入力ページ!J218</f>
        <v>0</v>
      </c>
      <c r="K193" s="227" t="n">
        <f aca="false">入力ページ!K218</f>
        <v>0</v>
      </c>
      <c r="L193" s="227"/>
      <c r="M193" s="227"/>
      <c r="N193" s="227"/>
      <c r="O193" s="227"/>
      <c r="P193" s="227"/>
      <c r="Q193" s="227"/>
      <c r="R193" s="227"/>
      <c r="S193" s="227" t="n">
        <f aca="false">入力ページ!S218</f>
        <v>0</v>
      </c>
      <c r="T193" s="227"/>
      <c r="U193" s="227"/>
      <c r="V193" s="227"/>
    </row>
    <row r="194" customFormat="false" ht="13.5" hidden="false" customHeight="false" outlineLevel="0" collapsed="false">
      <c r="A194" s="148" t="n">
        <f aca="false">ROW(A194)-6</f>
        <v>188</v>
      </c>
      <c r="B194" s="150" t="n">
        <f aca="false">入力ページ!B219</f>
        <v>0</v>
      </c>
      <c r="C194" s="151" t="n">
        <f aca="false">入力ページ!C219</f>
        <v>0</v>
      </c>
      <c r="D194" s="151" t="n">
        <f aca="false">入力ページ!D219</f>
        <v>0</v>
      </c>
      <c r="E194" s="151" t="n">
        <f aca="false">入力ページ!E219</f>
        <v>0</v>
      </c>
      <c r="F194" s="151" t="n">
        <f aca="false">入力ページ!F219</f>
        <v>0</v>
      </c>
      <c r="G194" s="154" t="n">
        <f aca="false">入力ページ!G219</f>
        <v>0</v>
      </c>
      <c r="H194" s="154" t="n">
        <f aca="false">入力ページ!H219</f>
        <v>0</v>
      </c>
      <c r="I194" s="154" t="n">
        <f aca="false">入力ページ!I219</f>
        <v>0</v>
      </c>
      <c r="J194" s="154" t="n">
        <f aca="false">入力ページ!J219</f>
        <v>0</v>
      </c>
      <c r="K194" s="227" t="n">
        <f aca="false">入力ページ!K219</f>
        <v>0</v>
      </c>
      <c r="L194" s="227"/>
      <c r="M194" s="227"/>
      <c r="N194" s="227"/>
      <c r="O194" s="227"/>
      <c r="P194" s="227"/>
      <c r="Q194" s="227"/>
      <c r="R194" s="227"/>
      <c r="S194" s="227" t="n">
        <f aca="false">入力ページ!S219</f>
        <v>0</v>
      </c>
      <c r="T194" s="227"/>
      <c r="U194" s="227"/>
      <c r="V194" s="227"/>
    </row>
    <row r="195" customFormat="false" ht="13.5" hidden="false" customHeight="false" outlineLevel="0" collapsed="false">
      <c r="A195" s="148" t="n">
        <f aca="false">ROW(A195)-6</f>
        <v>189</v>
      </c>
      <c r="B195" s="150" t="n">
        <f aca="false">入力ページ!B220</f>
        <v>0</v>
      </c>
      <c r="C195" s="151" t="n">
        <f aca="false">入力ページ!C220</f>
        <v>0</v>
      </c>
      <c r="D195" s="151" t="n">
        <f aca="false">入力ページ!D220</f>
        <v>0</v>
      </c>
      <c r="E195" s="151" t="n">
        <f aca="false">入力ページ!E220</f>
        <v>0</v>
      </c>
      <c r="F195" s="151" t="n">
        <f aca="false">入力ページ!F220</f>
        <v>0</v>
      </c>
      <c r="G195" s="154" t="n">
        <f aca="false">入力ページ!G220</f>
        <v>0</v>
      </c>
      <c r="H195" s="154" t="n">
        <f aca="false">入力ページ!H220</f>
        <v>0</v>
      </c>
      <c r="I195" s="154" t="n">
        <f aca="false">入力ページ!I220</f>
        <v>0</v>
      </c>
      <c r="J195" s="154" t="n">
        <f aca="false">入力ページ!J220</f>
        <v>0</v>
      </c>
      <c r="K195" s="227" t="n">
        <f aca="false">入力ページ!K220</f>
        <v>0</v>
      </c>
      <c r="L195" s="227"/>
      <c r="M195" s="227"/>
      <c r="N195" s="227"/>
      <c r="O195" s="227"/>
      <c r="P195" s="227"/>
      <c r="Q195" s="227"/>
      <c r="R195" s="227"/>
      <c r="S195" s="227" t="n">
        <f aca="false">入力ページ!S220</f>
        <v>0</v>
      </c>
      <c r="T195" s="227"/>
      <c r="U195" s="227"/>
      <c r="V195" s="227"/>
    </row>
    <row r="196" customFormat="false" ht="13.5" hidden="false" customHeight="false" outlineLevel="0" collapsed="false">
      <c r="A196" s="148" t="n">
        <f aca="false">ROW(A196)-6</f>
        <v>190</v>
      </c>
      <c r="B196" s="150" t="n">
        <f aca="false">入力ページ!B221</f>
        <v>0</v>
      </c>
      <c r="C196" s="151" t="n">
        <f aca="false">入力ページ!C221</f>
        <v>0</v>
      </c>
      <c r="D196" s="151" t="n">
        <f aca="false">入力ページ!D221</f>
        <v>0</v>
      </c>
      <c r="E196" s="151" t="n">
        <f aca="false">入力ページ!E221</f>
        <v>0</v>
      </c>
      <c r="F196" s="151" t="n">
        <f aca="false">入力ページ!F221</f>
        <v>0</v>
      </c>
      <c r="G196" s="154" t="n">
        <f aca="false">入力ページ!G221</f>
        <v>0</v>
      </c>
      <c r="H196" s="154" t="n">
        <f aca="false">入力ページ!H221</f>
        <v>0</v>
      </c>
      <c r="I196" s="154" t="n">
        <f aca="false">入力ページ!I221</f>
        <v>0</v>
      </c>
      <c r="J196" s="154" t="n">
        <f aca="false">入力ページ!J221</f>
        <v>0</v>
      </c>
      <c r="K196" s="227" t="n">
        <f aca="false">入力ページ!K221</f>
        <v>0</v>
      </c>
      <c r="L196" s="227"/>
      <c r="M196" s="227"/>
      <c r="N196" s="227"/>
      <c r="O196" s="227"/>
      <c r="P196" s="227"/>
      <c r="Q196" s="227"/>
      <c r="R196" s="227"/>
      <c r="S196" s="227" t="n">
        <f aca="false">入力ページ!S221</f>
        <v>0</v>
      </c>
      <c r="T196" s="227"/>
      <c r="U196" s="227"/>
      <c r="V196" s="227"/>
    </row>
    <row r="197" customFormat="false" ht="13.5" hidden="false" customHeight="false" outlineLevel="0" collapsed="false">
      <c r="A197" s="148" t="n">
        <f aca="false">ROW(A197)-6</f>
        <v>191</v>
      </c>
      <c r="B197" s="150" t="n">
        <f aca="false">入力ページ!B222</f>
        <v>0</v>
      </c>
      <c r="C197" s="151" t="n">
        <f aca="false">入力ページ!C222</f>
        <v>0</v>
      </c>
      <c r="D197" s="151" t="n">
        <f aca="false">入力ページ!D222</f>
        <v>0</v>
      </c>
      <c r="E197" s="151" t="n">
        <f aca="false">入力ページ!E222</f>
        <v>0</v>
      </c>
      <c r="F197" s="151" t="n">
        <f aca="false">入力ページ!F222</f>
        <v>0</v>
      </c>
      <c r="G197" s="154" t="n">
        <f aca="false">入力ページ!G222</f>
        <v>0</v>
      </c>
      <c r="H197" s="154" t="n">
        <f aca="false">入力ページ!H222</f>
        <v>0</v>
      </c>
      <c r="I197" s="154" t="n">
        <f aca="false">入力ページ!I222</f>
        <v>0</v>
      </c>
      <c r="J197" s="154" t="n">
        <f aca="false">入力ページ!J222</f>
        <v>0</v>
      </c>
      <c r="K197" s="227" t="n">
        <f aca="false">入力ページ!K222</f>
        <v>0</v>
      </c>
      <c r="L197" s="227"/>
      <c r="M197" s="227"/>
      <c r="N197" s="227"/>
      <c r="O197" s="227"/>
      <c r="P197" s="227"/>
      <c r="Q197" s="227"/>
      <c r="R197" s="227"/>
      <c r="S197" s="227" t="n">
        <f aca="false">入力ページ!S222</f>
        <v>0</v>
      </c>
      <c r="T197" s="227"/>
      <c r="U197" s="227"/>
      <c r="V197" s="227"/>
    </row>
    <row r="198" customFormat="false" ht="13.5" hidden="false" customHeight="false" outlineLevel="0" collapsed="false">
      <c r="A198" s="148" t="n">
        <f aca="false">ROW(A198)-6</f>
        <v>192</v>
      </c>
      <c r="B198" s="150" t="n">
        <f aca="false">入力ページ!B223</f>
        <v>0</v>
      </c>
      <c r="C198" s="151" t="n">
        <f aca="false">入力ページ!C223</f>
        <v>0</v>
      </c>
      <c r="D198" s="151" t="n">
        <f aca="false">入力ページ!D223</f>
        <v>0</v>
      </c>
      <c r="E198" s="151" t="n">
        <f aca="false">入力ページ!E223</f>
        <v>0</v>
      </c>
      <c r="F198" s="151" t="n">
        <f aca="false">入力ページ!F223</f>
        <v>0</v>
      </c>
      <c r="G198" s="154" t="n">
        <f aca="false">入力ページ!G223</f>
        <v>0</v>
      </c>
      <c r="H198" s="154" t="n">
        <f aca="false">入力ページ!H223</f>
        <v>0</v>
      </c>
      <c r="I198" s="154" t="n">
        <f aca="false">入力ページ!I223</f>
        <v>0</v>
      </c>
      <c r="J198" s="154" t="n">
        <f aca="false">入力ページ!J223</f>
        <v>0</v>
      </c>
      <c r="K198" s="227" t="n">
        <f aca="false">入力ページ!K223</f>
        <v>0</v>
      </c>
      <c r="L198" s="227"/>
      <c r="M198" s="227"/>
      <c r="N198" s="227"/>
      <c r="O198" s="227"/>
      <c r="P198" s="227"/>
      <c r="Q198" s="227"/>
      <c r="R198" s="227"/>
      <c r="S198" s="227" t="n">
        <f aca="false">入力ページ!S223</f>
        <v>0</v>
      </c>
      <c r="T198" s="227"/>
      <c r="U198" s="227"/>
      <c r="V198" s="227"/>
    </row>
    <row r="199" customFormat="false" ht="13.5" hidden="false" customHeight="false" outlineLevel="0" collapsed="false">
      <c r="A199" s="148" t="n">
        <f aca="false">ROW(A199)-6</f>
        <v>193</v>
      </c>
      <c r="B199" s="150" t="n">
        <f aca="false">入力ページ!B224</f>
        <v>0</v>
      </c>
      <c r="C199" s="151" t="n">
        <f aca="false">入力ページ!C224</f>
        <v>0</v>
      </c>
      <c r="D199" s="151" t="n">
        <f aca="false">入力ページ!D224</f>
        <v>0</v>
      </c>
      <c r="E199" s="151" t="n">
        <f aca="false">入力ページ!E224</f>
        <v>0</v>
      </c>
      <c r="F199" s="151" t="n">
        <f aca="false">入力ページ!F224</f>
        <v>0</v>
      </c>
      <c r="G199" s="154" t="n">
        <f aca="false">入力ページ!G224</f>
        <v>0</v>
      </c>
      <c r="H199" s="154" t="n">
        <f aca="false">入力ページ!H224</f>
        <v>0</v>
      </c>
      <c r="I199" s="154" t="n">
        <f aca="false">入力ページ!I224</f>
        <v>0</v>
      </c>
      <c r="J199" s="154" t="n">
        <f aca="false">入力ページ!J224</f>
        <v>0</v>
      </c>
      <c r="K199" s="227" t="n">
        <f aca="false">入力ページ!K224</f>
        <v>0</v>
      </c>
      <c r="L199" s="227"/>
      <c r="M199" s="227"/>
      <c r="N199" s="227"/>
      <c r="O199" s="227"/>
      <c r="P199" s="227"/>
      <c r="Q199" s="227"/>
      <c r="R199" s="227"/>
      <c r="S199" s="227" t="n">
        <f aca="false">入力ページ!S224</f>
        <v>0</v>
      </c>
      <c r="T199" s="227"/>
      <c r="U199" s="227"/>
      <c r="V199" s="227"/>
    </row>
    <row r="200" customFormat="false" ht="13.5" hidden="false" customHeight="false" outlineLevel="0" collapsed="false">
      <c r="A200" s="148" t="n">
        <f aca="false">ROW(A200)-6</f>
        <v>194</v>
      </c>
      <c r="B200" s="150" t="n">
        <f aca="false">入力ページ!B225</f>
        <v>0</v>
      </c>
      <c r="C200" s="151" t="n">
        <f aca="false">入力ページ!C225</f>
        <v>0</v>
      </c>
      <c r="D200" s="151" t="n">
        <f aca="false">入力ページ!D225</f>
        <v>0</v>
      </c>
      <c r="E200" s="151" t="n">
        <f aca="false">入力ページ!E225</f>
        <v>0</v>
      </c>
      <c r="F200" s="151" t="n">
        <f aca="false">入力ページ!F225</f>
        <v>0</v>
      </c>
      <c r="G200" s="154" t="n">
        <f aca="false">入力ページ!G225</f>
        <v>0</v>
      </c>
      <c r="H200" s="154" t="n">
        <f aca="false">入力ページ!H225</f>
        <v>0</v>
      </c>
      <c r="I200" s="154" t="n">
        <f aca="false">入力ページ!I225</f>
        <v>0</v>
      </c>
      <c r="J200" s="154" t="n">
        <f aca="false">入力ページ!J225</f>
        <v>0</v>
      </c>
      <c r="K200" s="227" t="n">
        <f aca="false">入力ページ!K225</f>
        <v>0</v>
      </c>
      <c r="L200" s="227"/>
      <c r="M200" s="227"/>
      <c r="N200" s="227"/>
      <c r="O200" s="227"/>
      <c r="P200" s="227"/>
      <c r="Q200" s="227"/>
      <c r="R200" s="227"/>
      <c r="S200" s="227" t="n">
        <f aca="false">入力ページ!S225</f>
        <v>0</v>
      </c>
      <c r="T200" s="227"/>
      <c r="U200" s="227"/>
      <c r="V200" s="227"/>
    </row>
    <row r="201" customFormat="false" ht="13.5" hidden="false" customHeight="false" outlineLevel="0" collapsed="false">
      <c r="A201" s="148" t="n">
        <f aca="false">ROW(A201)-6</f>
        <v>195</v>
      </c>
      <c r="B201" s="150" t="n">
        <f aca="false">入力ページ!B226</f>
        <v>0</v>
      </c>
      <c r="C201" s="151" t="n">
        <f aca="false">入力ページ!C226</f>
        <v>0</v>
      </c>
      <c r="D201" s="151" t="n">
        <f aca="false">入力ページ!D226</f>
        <v>0</v>
      </c>
      <c r="E201" s="151" t="n">
        <f aca="false">入力ページ!E226</f>
        <v>0</v>
      </c>
      <c r="F201" s="151" t="n">
        <f aca="false">入力ページ!F226</f>
        <v>0</v>
      </c>
      <c r="G201" s="154" t="n">
        <f aca="false">入力ページ!G226</f>
        <v>0</v>
      </c>
      <c r="H201" s="154" t="n">
        <f aca="false">入力ページ!H226</f>
        <v>0</v>
      </c>
      <c r="I201" s="154" t="n">
        <f aca="false">入力ページ!I226</f>
        <v>0</v>
      </c>
      <c r="J201" s="154" t="n">
        <f aca="false">入力ページ!J226</f>
        <v>0</v>
      </c>
      <c r="K201" s="227" t="n">
        <f aca="false">入力ページ!K226</f>
        <v>0</v>
      </c>
      <c r="L201" s="227"/>
      <c r="M201" s="227"/>
      <c r="N201" s="227"/>
      <c r="O201" s="227"/>
      <c r="P201" s="227"/>
      <c r="Q201" s="227"/>
      <c r="R201" s="227"/>
      <c r="S201" s="227" t="n">
        <f aca="false">入力ページ!S226</f>
        <v>0</v>
      </c>
      <c r="T201" s="227"/>
      <c r="U201" s="227"/>
      <c r="V201" s="227"/>
    </row>
    <row r="202" customFormat="false" ht="13.5" hidden="false" customHeight="false" outlineLevel="0" collapsed="false">
      <c r="A202" s="148" t="n">
        <f aca="false">ROW(A202)-6</f>
        <v>196</v>
      </c>
      <c r="B202" s="150" t="n">
        <f aca="false">入力ページ!B227</f>
        <v>0</v>
      </c>
      <c r="C202" s="151" t="n">
        <f aca="false">入力ページ!C227</f>
        <v>0</v>
      </c>
      <c r="D202" s="151" t="n">
        <f aca="false">入力ページ!D227</f>
        <v>0</v>
      </c>
      <c r="E202" s="151" t="n">
        <f aca="false">入力ページ!E227</f>
        <v>0</v>
      </c>
      <c r="F202" s="151" t="n">
        <f aca="false">入力ページ!F227</f>
        <v>0</v>
      </c>
      <c r="G202" s="154" t="n">
        <f aca="false">入力ページ!G227</f>
        <v>0</v>
      </c>
      <c r="H202" s="154" t="n">
        <f aca="false">入力ページ!H227</f>
        <v>0</v>
      </c>
      <c r="I202" s="154" t="n">
        <f aca="false">入力ページ!I227</f>
        <v>0</v>
      </c>
      <c r="J202" s="154" t="n">
        <f aca="false">入力ページ!J227</f>
        <v>0</v>
      </c>
      <c r="K202" s="227" t="n">
        <f aca="false">入力ページ!K227</f>
        <v>0</v>
      </c>
      <c r="L202" s="227"/>
      <c r="M202" s="227"/>
      <c r="N202" s="227"/>
      <c r="O202" s="227"/>
      <c r="P202" s="227"/>
      <c r="Q202" s="227"/>
      <c r="R202" s="227"/>
      <c r="S202" s="227" t="n">
        <f aca="false">入力ページ!S227</f>
        <v>0</v>
      </c>
      <c r="T202" s="227"/>
      <c r="U202" s="227"/>
      <c r="V202" s="227"/>
    </row>
    <row r="203" customFormat="false" ht="13.5" hidden="false" customHeight="false" outlineLevel="0" collapsed="false">
      <c r="A203" s="148" t="n">
        <f aca="false">ROW(A203)-6</f>
        <v>197</v>
      </c>
      <c r="B203" s="150" t="n">
        <f aca="false">入力ページ!B228</f>
        <v>0</v>
      </c>
      <c r="C203" s="151" t="n">
        <f aca="false">入力ページ!C228</f>
        <v>0</v>
      </c>
      <c r="D203" s="151" t="n">
        <f aca="false">入力ページ!D228</f>
        <v>0</v>
      </c>
      <c r="E203" s="151" t="n">
        <f aca="false">入力ページ!E228</f>
        <v>0</v>
      </c>
      <c r="F203" s="151" t="n">
        <f aca="false">入力ページ!F228</f>
        <v>0</v>
      </c>
      <c r="G203" s="154" t="n">
        <f aca="false">入力ページ!G228</f>
        <v>0</v>
      </c>
      <c r="H203" s="154" t="n">
        <f aca="false">入力ページ!H228</f>
        <v>0</v>
      </c>
      <c r="I203" s="154" t="n">
        <f aca="false">入力ページ!I228</f>
        <v>0</v>
      </c>
      <c r="J203" s="154" t="n">
        <f aca="false">入力ページ!J228</f>
        <v>0</v>
      </c>
      <c r="K203" s="227" t="n">
        <f aca="false">入力ページ!K228</f>
        <v>0</v>
      </c>
      <c r="L203" s="227"/>
      <c r="M203" s="227"/>
      <c r="N203" s="227"/>
      <c r="O203" s="227"/>
      <c r="P203" s="227"/>
      <c r="Q203" s="227"/>
      <c r="R203" s="227"/>
      <c r="S203" s="227" t="n">
        <f aca="false">入力ページ!S228</f>
        <v>0</v>
      </c>
      <c r="T203" s="227"/>
      <c r="U203" s="227"/>
      <c r="V203" s="227"/>
    </row>
    <row r="204" customFormat="false" ht="13.5" hidden="false" customHeight="false" outlineLevel="0" collapsed="false">
      <c r="A204" s="148" t="n">
        <f aca="false">ROW(A204)-6</f>
        <v>198</v>
      </c>
      <c r="B204" s="150" t="n">
        <f aca="false">入力ページ!B229</f>
        <v>0</v>
      </c>
      <c r="C204" s="151" t="n">
        <f aca="false">入力ページ!C229</f>
        <v>0</v>
      </c>
      <c r="D204" s="151" t="n">
        <f aca="false">入力ページ!D229</f>
        <v>0</v>
      </c>
      <c r="E204" s="151" t="n">
        <f aca="false">入力ページ!E229</f>
        <v>0</v>
      </c>
      <c r="F204" s="151" t="n">
        <f aca="false">入力ページ!F229</f>
        <v>0</v>
      </c>
      <c r="G204" s="154" t="n">
        <f aca="false">入力ページ!G229</f>
        <v>0</v>
      </c>
      <c r="H204" s="154" t="n">
        <f aca="false">入力ページ!H229</f>
        <v>0</v>
      </c>
      <c r="I204" s="154" t="n">
        <f aca="false">入力ページ!I229</f>
        <v>0</v>
      </c>
      <c r="J204" s="154" t="n">
        <f aca="false">入力ページ!J229</f>
        <v>0</v>
      </c>
      <c r="K204" s="227" t="n">
        <f aca="false">入力ページ!K229</f>
        <v>0</v>
      </c>
      <c r="L204" s="227"/>
      <c r="M204" s="227"/>
      <c r="N204" s="227"/>
      <c r="O204" s="227"/>
      <c r="P204" s="227"/>
      <c r="Q204" s="227"/>
      <c r="R204" s="227"/>
      <c r="S204" s="227" t="n">
        <f aca="false">入力ページ!S229</f>
        <v>0</v>
      </c>
      <c r="T204" s="227"/>
      <c r="U204" s="227"/>
      <c r="V204" s="227"/>
    </row>
    <row r="205" customFormat="false" ht="13.5" hidden="false" customHeight="false" outlineLevel="0" collapsed="false">
      <c r="A205" s="148" t="n">
        <f aca="false">ROW(A205)-6</f>
        <v>199</v>
      </c>
      <c r="B205" s="150" t="n">
        <f aca="false">入力ページ!B230</f>
        <v>0</v>
      </c>
      <c r="C205" s="151" t="n">
        <f aca="false">入力ページ!C230</f>
        <v>0</v>
      </c>
      <c r="D205" s="151" t="n">
        <f aca="false">入力ページ!D230</f>
        <v>0</v>
      </c>
      <c r="E205" s="151" t="n">
        <f aca="false">入力ページ!E230</f>
        <v>0</v>
      </c>
      <c r="F205" s="151" t="n">
        <f aca="false">入力ページ!F230</f>
        <v>0</v>
      </c>
      <c r="G205" s="154" t="n">
        <f aca="false">入力ページ!G230</f>
        <v>0</v>
      </c>
      <c r="H205" s="154" t="n">
        <f aca="false">入力ページ!H230</f>
        <v>0</v>
      </c>
      <c r="I205" s="154" t="n">
        <f aca="false">入力ページ!I230</f>
        <v>0</v>
      </c>
      <c r="J205" s="154" t="n">
        <f aca="false">入力ページ!J230</f>
        <v>0</v>
      </c>
      <c r="K205" s="227" t="n">
        <f aca="false">入力ページ!K230</f>
        <v>0</v>
      </c>
      <c r="L205" s="227"/>
      <c r="M205" s="227"/>
      <c r="N205" s="227"/>
      <c r="O205" s="227"/>
      <c r="P205" s="227"/>
      <c r="Q205" s="227"/>
      <c r="R205" s="227"/>
      <c r="S205" s="227" t="n">
        <f aca="false">入力ページ!S230</f>
        <v>0</v>
      </c>
      <c r="T205" s="227"/>
      <c r="U205" s="227"/>
      <c r="V205" s="227"/>
    </row>
    <row r="206" customFormat="false" ht="13.5" hidden="false" customHeight="false" outlineLevel="0" collapsed="false">
      <c r="A206" s="148" t="n">
        <f aca="false">ROW(A206)-6</f>
        <v>200</v>
      </c>
      <c r="B206" s="150" t="n">
        <f aca="false">入力ページ!B231</f>
        <v>0</v>
      </c>
      <c r="C206" s="151" t="n">
        <f aca="false">入力ページ!C231</f>
        <v>0</v>
      </c>
      <c r="D206" s="151" t="n">
        <f aca="false">入力ページ!D231</f>
        <v>0</v>
      </c>
      <c r="E206" s="151" t="n">
        <f aca="false">入力ページ!E231</f>
        <v>0</v>
      </c>
      <c r="F206" s="151" t="n">
        <f aca="false">入力ページ!F231</f>
        <v>0</v>
      </c>
      <c r="G206" s="154" t="n">
        <f aca="false">入力ページ!G231</f>
        <v>0</v>
      </c>
      <c r="H206" s="154" t="n">
        <f aca="false">入力ページ!H231</f>
        <v>0</v>
      </c>
      <c r="I206" s="154" t="n">
        <f aca="false">入力ページ!I231</f>
        <v>0</v>
      </c>
      <c r="J206" s="154" t="n">
        <f aca="false">入力ページ!J231</f>
        <v>0</v>
      </c>
      <c r="K206" s="227" t="n">
        <f aca="false">入力ページ!K231</f>
        <v>0</v>
      </c>
      <c r="L206" s="227"/>
      <c r="M206" s="227"/>
      <c r="N206" s="227"/>
      <c r="O206" s="227"/>
      <c r="P206" s="227"/>
      <c r="Q206" s="227"/>
      <c r="R206" s="227"/>
      <c r="S206" s="227" t="n">
        <f aca="false">入力ページ!S231</f>
        <v>0</v>
      </c>
      <c r="T206" s="227"/>
      <c r="U206" s="227"/>
      <c r="V206" s="227"/>
    </row>
  </sheetData>
  <sheetProtection sheet="true" selectLockedCells="true"/>
  <mergeCells count="809">
    <mergeCell ref="A1:B1"/>
    <mergeCell ref="A2:B2"/>
    <mergeCell ref="A3:V3"/>
    <mergeCell ref="A4:V4"/>
    <mergeCell ref="K5:V5"/>
    <mergeCell ref="C6:F6"/>
    <mergeCell ref="G6:J6"/>
    <mergeCell ref="K6:R6"/>
    <mergeCell ref="S6:V6"/>
    <mergeCell ref="C7:F7"/>
    <mergeCell ref="G7:J7"/>
    <mergeCell ref="K7:R7"/>
    <mergeCell ref="S7:V7"/>
    <mergeCell ref="C8:F8"/>
    <mergeCell ref="G8:J8"/>
    <mergeCell ref="K8:R8"/>
    <mergeCell ref="S8:V8"/>
    <mergeCell ref="C9:F9"/>
    <mergeCell ref="G9:J9"/>
    <mergeCell ref="K9:R9"/>
    <mergeCell ref="S9:V9"/>
    <mergeCell ref="C10:F10"/>
    <mergeCell ref="G10:J10"/>
    <mergeCell ref="K10:R10"/>
    <mergeCell ref="S10:V10"/>
    <mergeCell ref="C11:F11"/>
    <mergeCell ref="G11:J11"/>
    <mergeCell ref="K11:R11"/>
    <mergeCell ref="S11:V11"/>
    <mergeCell ref="C12:F12"/>
    <mergeCell ref="G12:J12"/>
    <mergeCell ref="K12:R12"/>
    <mergeCell ref="S12:V12"/>
    <mergeCell ref="C13:F13"/>
    <mergeCell ref="G13:J13"/>
    <mergeCell ref="K13:R13"/>
    <mergeCell ref="S13:V13"/>
    <mergeCell ref="C14:F14"/>
    <mergeCell ref="G14:J14"/>
    <mergeCell ref="K14:R14"/>
    <mergeCell ref="S14:V14"/>
    <mergeCell ref="C15:F15"/>
    <mergeCell ref="G15:J15"/>
    <mergeCell ref="K15:R15"/>
    <mergeCell ref="S15:V15"/>
    <mergeCell ref="C16:F16"/>
    <mergeCell ref="G16:J16"/>
    <mergeCell ref="K16:R16"/>
    <mergeCell ref="S16:V16"/>
    <mergeCell ref="C17:F17"/>
    <mergeCell ref="G17:J17"/>
    <mergeCell ref="K17:R17"/>
    <mergeCell ref="S17:V17"/>
    <mergeCell ref="C18:F18"/>
    <mergeCell ref="G18:J18"/>
    <mergeCell ref="K18:R18"/>
    <mergeCell ref="S18:V18"/>
    <mergeCell ref="C19:F19"/>
    <mergeCell ref="G19:J19"/>
    <mergeCell ref="K19:R19"/>
    <mergeCell ref="S19:V19"/>
    <mergeCell ref="C20:F20"/>
    <mergeCell ref="G20:J20"/>
    <mergeCell ref="K20:R20"/>
    <mergeCell ref="S20:V20"/>
    <mergeCell ref="C21:F21"/>
    <mergeCell ref="G21:J21"/>
    <mergeCell ref="K21:R21"/>
    <mergeCell ref="S21:V21"/>
    <mergeCell ref="C22:F22"/>
    <mergeCell ref="G22:J22"/>
    <mergeCell ref="K22:R22"/>
    <mergeCell ref="S22:V22"/>
    <mergeCell ref="C23:F23"/>
    <mergeCell ref="G23:J23"/>
    <mergeCell ref="K23:R23"/>
    <mergeCell ref="S23:V23"/>
    <mergeCell ref="C24:F24"/>
    <mergeCell ref="G24:J24"/>
    <mergeCell ref="K24:R24"/>
    <mergeCell ref="S24:V24"/>
    <mergeCell ref="C25:F25"/>
    <mergeCell ref="G25:J25"/>
    <mergeCell ref="K25:R25"/>
    <mergeCell ref="S25:V25"/>
    <mergeCell ref="C26:F26"/>
    <mergeCell ref="G26:J26"/>
    <mergeCell ref="K26:R26"/>
    <mergeCell ref="S26:V26"/>
    <mergeCell ref="C27:F27"/>
    <mergeCell ref="G27:J27"/>
    <mergeCell ref="K27:R27"/>
    <mergeCell ref="S27:V27"/>
    <mergeCell ref="C28:F28"/>
    <mergeCell ref="G28:J28"/>
    <mergeCell ref="K28:R28"/>
    <mergeCell ref="S28:V28"/>
    <mergeCell ref="C29:F29"/>
    <mergeCell ref="G29:J29"/>
    <mergeCell ref="K29:R29"/>
    <mergeCell ref="S29:V29"/>
    <mergeCell ref="C30:F30"/>
    <mergeCell ref="G30:J30"/>
    <mergeCell ref="K30:R30"/>
    <mergeCell ref="S30:V30"/>
    <mergeCell ref="C31:F31"/>
    <mergeCell ref="G31:J31"/>
    <mergeCell ref="K31:R31"/>
    <mergeCell ref="S31:V31"/>
    <mergeCell ref="C32:F32"/>
    <mergeCell ref="G32:J32"/>
    <mergeCell ref="K32:R32"/>
    <mergeCell ref="S32:V32"/>
    <mergeCell ref="C33:F33"/>
    <mergeCell ref="G33:J33"/>
    <mergeCell ref="K33:R33"/>
    <mergeCell ref="S33:V33"/>
    <mergeCell ref="C34:F34"/>
    <mergeCell ref="G34:J34"/>
    <mergeCell ref="K34:R34"/>
    <mergeCell ref="S34:V34"/>
    <mergeCell ref="C35:F35"/>
    <mergeCell ref="G35:J35"/>
    <mergeCell ref="K35:R35"/>
    <mergeCell ref="S35:V35"/>
    <mergeCell ref="C36:F36"/>
    <mergeCell ref="G36:J36"/>
    <mergeCell ref="K36:R36"/>
    <mergeCell ref="S36:V36"/>
    <mergeCell ref="C37:F37"/>
    <mergeCell ref="G37:J37"/>
    <mergeCell ref="K37:R37"/>
    <mergeCell ref="S37:V37"/>
    <mergeCell ref="C38:F38"/>
    <mergeCell ref="G38:J38"/>
    <mergeCell ref="K38:R38"/>
    <mergeCell ref="S38:V38"/>
    <mergeCell ref="C39:F39"/>
    <mergeCell ref="G39:J39"/>
    <mergeCell ref="K39:R39"/>
    <mergeCell ref="S39:V39"/>
    <mergeCell ref="C40:F40"/>
    <mergeCell ref="G40:J40"/>
    <mergeCell ref="K40:R40"/>
    <mergeCell ref="S40:V40"/>
    <mergeCell ref="C41:F41"/>
    <mergeCell ref="G41:J41"/>
    <mergeCell ref="K41:R41"/>
    <mergeCell ref="S41:V41"/>
    <mergeCell ref="C42:F42"/>
    <mergeCell ref="G42:J42"/>
    <mergeCell ref="K42:R42"/>
    <mergeCell ref="S42:V42"/>
    <mergeCell ref="C43:F43"/>
    <mergeCell ref="G43:J43"/>
    <mergeCell ref="K43:R43"/>
    <mergeCell ref="S43:V43"/>
    <mergeCell ref="C44:F44"/>
    <mergeCell ref="G44:J44"/>
    <mergeCell ref="K44:R44"/>
    <mergeCell ref="S44:V44"/>
    <mergeCell ref="C45:F45"/>
    <mergeCell ref="G45:J45"/>
    <mergeCell ref="K45:R45"/>
    <mergeCell ref="S45:V45"/>
    <mergeCell ref="C46:F46"/>
    <mergeCell ref="G46:J46"/>
    <mergeCell ref="K46:R46"/>
    <mergeCell ref="S46:V46"/>
    <mergeCell ref="C47:F47"/>
    <mergeCell ref="G47:J47"/>
    <mergeCell ref="K47:R47"/>
    <mergeCell ref="S47:V47"/>
    <mergeCell ref="C48:F48"/>
    <mergeCell ref="G48:J48"/>
    <mergeCell ref="K48:R48"/>
    <mergeCell ref="S48:V48"/>
    <mergeCell ref="C49:F49"/>
    <mergeCell ref="G49:J49"/>
    <mergeCell ref="K49:R49"/>
    <mergeCell ref="S49:V49"/>
    <mergeCell ref="C50:F50"/>
    <mergeCell ref="G50:J50"/>
    <mergeCell ref="K50:R50"/>
    <mergeCell ref="S50:V50"/>
    <mergeCell ref="C51:F51"/>
    <mergeCell ref="G51:J51"/>
    <mergeCell ref="K51:R51"/>
    <mergeCell ref="S51:V51"/>
    <mergeCell ref="C52:F52"/>
    <mergeCell ref="G52:J52"/>
    <mergeCell ref="K52:R52"/>
    <mergeCell ref="S52:V52"/>
    <mergeCell ref="C53:F53"/>
    <mergeCell ref="G53:J53"/>
    <mergeCell ref="K53:R53"/>
    <mergeCell ref="S53:V53"/>
    <mergeCell ref="C54:F54"/>
    <mergeCell ref="G54:J54"/>
    <mergeCell ref="K54:R54"/>
    <mergeCell ref="S54:V54"/>
    <mergeCell ref="C55:F55"/>
    <mergeCell ref="G55:J55"/>
    <mergeCell ref="K55:R55"/>
    <mergeCell ref="S55:V55"/>
    <mergeCell ref="C56:F56"/>
    <mergeCell ref="G56:J56"/>
    <mergeCell ref="K56:R56"/>
    <mergeCell ref="S56:V56"/>
    <mergeCell ref="C57:F57"/>
    <mergeCell ref="G57:J57"/>
    <mergeCell ref="K57:R57"/>
    <mergeCell ref="S57:V57"/>
    <mergeCell ref="C58:F58"/>
    <mergeCell ref="G58:J58"/>
    <mergeCell ref="K58:R58"/>
    <mergeCell ref="S58:V58"/>
    <mergeCell ref="C59:F59"/>
    <mergeCell ref="G59:J59"/>
    <mergeCell ref="K59:R59"/>
    <mergeCell ref="S59:V59"/>
    <mergeCell ref="C60:F60"/>
    <mergeCell ref="G60:J60"/>
    <mergeCell ref="K60:R60"/>
    <mergeCell ref="S60:V60"/>
    <mergeCell ref="C61:F61"/>
    <mergeCell ref="G61:J61"/>
    <mergeCell ref="K61:R61"/>
    <mergeCell ref="S61:V61"/>
    <mergeCell ref="C62:F62"/>
    <mergeCell ref="G62:J62"/>
    <mergeCell ref="K62:R62"/>
    <mergeCell ref="S62:V62"/>
    <mergeCell ref="C63:F63"/>
    <mergeCell ref="G63:J63"/>
    <mergeCell ref="K63:R63"/>
    <mergeCell ref="S63:V63"/>
    <mergeCell ref="C64:F64"/>
    <mergeCell ref="G64:J64"/>
    <mergeCell ref="K64:R64"/>
    <mergeCell ref="S64:V64"/>
    <mergeCell ref="C65:F65"/>
    <mergeCell ref="G65:J65"/>
    <mergeCell ref="K65:R65"/>
    <mergeCell ref="S65:V65"/>
    <mergeCell ref="C66:F66"/>
    <mergeCell ref="G66:J66"/>
    <mergeCell ref="K66:R66"/>
    <mergeCell ref="S66:V66"/>
    <mergeCell ref="C67:F67"/>
    <mergeCell ref="G67:J67"/>
    <mergeCell ref="K67:R67"/>
    <mergeCell ref="S67:V67"/>
    <mergeCell ref="C68:F68"/>
    <mergeCell ref="G68:J68"/>
    <mergeCell ref="K68:R68"/>
    <mergeCell ref="S68:V68"/>
    <mergeCell ref="C69:F69"/>
    <mergeCell ref="G69:J69"/>
    <mergeCell ref="K69:R69"/>
    <mergeCell ref="S69:V69"/>
    <mergeCell ref="C70:F70"/>
    <mergeCell ref="G70:J70"/>
    <mergeCell ref="K70:R70"/>
    <mergeCell ref="S70:V70"/>
    <mergeCell ref="C71:F71"/>
    <mergeCell ref="G71:J71"/>
    <mergeCell ref="K71:R71"/>
    <mergeCell ref="S71:V71"/>
    <mergeCell ref="C72:F72"/>
    <mergeCell ref="G72:J72"/>
    <mergeCell ref="K72:R72"/>
    <mergeCell ref="S72:V72"/>
    <mergeCell ref="C73:F73"/>
    <mergeCell ref="G73:J73"/>
    <mergeCell ref="K73:R73"/>
    <mergeCell ref="S73:V73"/>
    <mergeCell ref="C74:F74"/>
    <mergeCell ref="G74:J74"/>
    <mergeCell ref="K74:R74"/>
    <mergeCell ref="S74:V74"/>
    <mergeCell ref="C75:F75"/>
    <mergeCell ref="G75:J75"/>
    <mergeCell ref="K75:R75"/>
    <mergeCell ref="S75:V75"/>
    <mergeCell ref="C76:F76"/>
    <mergeCell ref="G76:J76"/>
    <mergeCell ref="K76:R76"/>
    <mergeCell ref="S76:V76"/>
    <mergeCell ref="C77:F77"/>
    <mergeCell ref="G77:J77"/>
    <mergeCell ref="K77:R77"/>
    <mergeCell ref="S77:V77"/>
    <mergeCell ref="C78:F78"/>
    <mergeCell ref="G78:J78"/>
    <mergeCell ref="K78:R78"/>
    <mergeCell ref="S78:V78"/>
    <mergeCell ref="C79:F79"/>
    <mergeCell ref="G79:J79"/>
    <mergeCell ref="K79:R79"/>
    <mergeCell ref="S79:V79"/>
    <mergeCell ref="C80:F80"/>
    <mergeCell ref="G80:J80"/>
    <mergeCell ref="K80:R80"/>
    <mergeCell ref="S80:V80"/>
    <mergeCell ref="C81:F81"/>
    <mergeCell ref="G81:J81"/>
    <mergeCell ref="K81:R81"/>
    <mergeCell ref="S81:V81"/>
    <mergeCell ref="C82:F82"/>
    <mergeCell ref="G82:J82"/>
    <mergeCell ref="K82:R82"/>
    <mergeCell ref="S82:V82"/>
    <mergeCell ref="C83:F83"/>
    <mergeCell ref="G83:J83"/>
    <mergeCell ref="K83:R83"/>
    <mergeCell ref="S83:V83"/>
    <mergeCell ref="C84:F84"/>
    <mergeCell ref="G84:J84"/>
    <mergeCell ref="K84:R84"/>
    <mergeCell ref="S84:V84"/>
    <mergeCell ref="C85:F85"/>
    <mergeCell ref="G85:J85"/>
    <mergeCell ref="K85:R85"/>
    <mergeCell ref="S85:V85"/>
    <mergeCell ref="C86:F86"/>
    <mergeCell ref="G86:J86"/>
    <mergeCell ref="K86:R86"/>
    <mergeCell ref="S86:V86"/>
    <mergeCell ref="C87:F87"/>
    <mergeCell ref="G87:J87"/>
    <mergeCell ref="K87:R87"/>
    <mergeCell ref="S87:V87"/>
    <mergeCell ref="C88:F88"/>
    <mergeCell ref="G88:J88"/>
    <mergeCell ref="K88:R88"/>
    <mergeCell ref="S88:V88"/>
    <mergeCell ref="C89:F89"/>
    <mergeCell ref="G89:J89"/>
    <mergeCell ref="K89:R89"/>
    <mergeCell ref="S89:V89"/>
    <mergeCell ref="C90:F90"/>
    <mergeCell ref="G90:J90"/>
    <mergeCell ref="K90:R90"/>
    <mergeCell ref="S90:V90"/>
    <mergeCell ref="C91:F91"/>
    <mergeCell ref="G91:J91"/>
    <mergeCell ref="K91:R91"/>
    <mergeCell ref="S91:V91"/>
    <mergeCell ref="C92:F92"/>
    <mergeCell ref="G92:J92"/>
    <mergeCell ref="K92:R92"/>
    <mergeCell ref="S92:V92"/>
    <mergeCell ref="C93:F93"/>
    <mergeCell ref="G93:J93"/>
    <mergeCell ref="K93:R93"/>
    <mergeCell ref="S93:V93"/>
    <mergeCell ref="C94:F94"/>
    <mergeCell ref="G94:J94"/>
    <mergeCell ref="K94:R94"/>
    <mergeCell ref="S94:V94"/>
    <mergeCell ref="C95:F95"/>
    <mergeCell ref="G95:J95"/>
    <mergeCell ref="K95:R95"/>
    <mergeCell ref="S95:V95"/>
    <mergeCell ref="C96:F96"/>
    <mergeCell ref="G96:J96"/>
    <mergeCell ref="K96:R96"/>
    <mergeCell ref="S96:V96"/>
    <mergeCell ref="C97:F97"/>
    <mergeCell ref="G97:J97"/>
    <mergeCell ref="K97:R97"/>
    <mergeCell ref="S97:V97"/>
    <mergeCell ref="C98:F98"/>
    <mergeCell ref="G98:J98"/>
    <mergeCell ref="K98:R98"/>
    <mergeCell ref="S98:V98"/>
    <mergeCell ref="C99:F99"/>
    <mergeCell ref="G99:J99"/>
    <mergeCell ref="K99:R99"/>
    <mergeCell ref="S99:V99"/>
    <mergeCell ref="C100:F100"/>
    <mergeCell ref="G100:J100"/>
    <mergeCell ref="K100:R100"/>
    <mergeCell ref="S100:V100"/>
    <mergeCell ref="C101:F101"/>
    <mergeCell ref="G101:J101"/>
    <mergeCell ref="K101:R101"/>
    <mergeCell ref="S101:V101"/>
    <mergeCell ref="C102:F102"/>
    <mergeCell ref="G102:J102"/>
    <mergeCell ref="K102:R102"/>
    <mergeCell ref="S102:V102"/>
    <mergeCell ref="C103:F103"/>
    <mergeCell ref="G103:J103"/>
    <mergeCell ref="K103:R103"/>
    <mergeCell ref="S103:V103"/>
    <mergeCell ref="C104:F104"/>
    <mergeCell ref="G104:J104"/>
    <mergeCell ref="K104:R104"/>
    <mergeCell ref="S104:V104"/>
    <mergeCell ref="C105:F105"/>
    <mergeCell ref="G105:J105"/>
    <mergeCell ref="K105:R105"/>
    <mergeCell ref="S105:V105"/>
    <mergeCell ref="C106:F106"/>
    <mergeCell ref="G106:J106"/>
    <mergeCell ref="K106:R106"/>
    <mergeCell ref="S106:V106"/>
    <mergeCell ref="C107:F107"/>
    <mergeCell ref="G107:J107"/>
    <mergeCell ref="K107:R107"/>
    <mergeCell ref="S107:V107"/>
    <mergeCell ref="C108:F108"/>
    <mergeCell ref="G108:J108"/>
    <mergeCell ref="K108:R108"/>
    <mergeCell ref="S108:V108"/>
    <mergeCell ref="C109:F109"/>
    <mergeCell ref="G109:J109"/>
    <mergeCell ref="K109:R109"/>
    <mergeCell ref="S109:V109"/>
    <mergeCell ref="C110:F110"/>
    <mergeCell ref="G110:J110"/>
    <mergeCell ref="K110:R110"/>
    <mergeCell ref="S110:V110"/>
    <mergeCell ref="C111:F111"/>
    <mergeCell ref="G111:J111"/>
    <mergeCell ref="K111:R111"/>
    <mergeCell ref="S111:V111"/>
    <mergeCell ref="C112:F112"/>
    <mergeCell ref="G112:J112"/>
    <mergeCell ref="K112:R112"/>
    <mergeCell ref="S112:V112"/>
    <mergeCell ref="C113:F113"/>
    <mergeCell ref="G113:J113"/>
    <mergeCell ref="K113:R113"/>
    <mergeCell ref="S113:V113"/>
    <mergeCell ref="C114:F114"/>
    <mergeCell ref="G114:J114"/>
    <mergeCell ref="K114:R114"/>
    <mergeCell ref="S114:V114"/>
    <mergeCell ref="C115:F115"/>
    <mergeCell ref="G115:J115"/>
    <mergeCell ref="K115:R115"/>
    <mergeCell ref="S115:V115"/>
    <mergeCell ref="C116:F116"/>
    <mergeCell ref="G116:J116"/>
    <mergeCell ref="K116:R116"/>
    <mergeCell ref="S116:V116"/>
    <mergeCell ref="C117:F117"/>
    <mergeCell ref="G117:J117"/>
    <mergeCell ref="K117:R117"/>
    <mergeCell ref="S117:V117"/>
    <mergeCell ref="C118:F118"/>
    <mergeCell ref="G118:J118"/>
    <mergeCell ref="K118:R118"/>
    <mergeCell ref="S118:V118"/>
    <mergeCell ref="C119:F119"/>
    <mergeCell ref="G119:J119"/>
    <mergeCell ref="K119:R119"/>
    <mergeCell ref="S119:V119"/>
    <mergeCell ref="C120:F120"/>
    <mergeCell ref="G120:J120"/>
    <mergeCell ref="K120:R120"/>
    <mergeCell ref="S120:V120"/>
    <mergeCell ref="C121:F121"/>
    <mergeCell ref="G121:J121"/>
    <mergeCell ref="K121:R121"/>
    <mergeCell ref="S121:V121"/>
    <mergeCell ref="C122:F122"/>
    <mergeCell ref="G122:J122"/>
    <mergeCell ref="K122:R122"/>
    <mergeCell ref="S122:V122"/>
    <mergeCell ref="C123:F123"/>
    <mergeCell ref="G123:J123"/>
    <mergeCell ref="K123:R123"/>
    <mergeCell ref="S123:V123"/>
    <mergeCell ref="C124:F124"/>
    <mergeCell ref="G124:J124"/>
    <mergeCell ref="K124:R124"/>
    <mergeCell ref="S124:V124"/>
    <mergeCell ref="C125:F125"/>
    <mergeCell ref="G125:J125"/>
    <mergeCell ref="K125:R125"/>
    <mergeCell ref="S125:V125"/>
    <mergeCell ref="C126:F126"/>
    <mergeCell ref="G126:J126"/>
    <mergeCell ref="K126:R126"/>
    <mergeCell ref="S126:V126"/>
    <mergeCell ref="C127:F127"/>
    <mergeCell ref="G127:J127"/>
    <mergeCell ref="K127:R127"/>
    <mergeCell ref="S127:V127"/>
    <mergeCell ref="C128:F128"/>
    <mergeCell ref="G128:J128"/>
    <mergeCell ref="K128:R128"/>
    <mergeCell ref="S128:V128"/>
    <mergeCell ref="C129:F129"/>
    <mergeCell ref="G129:J129"/>
    <mergeCell ref="K129:R129"/>
    <mergeCell ref="S129:V129"/>
    <mergeCell ref="C130:F130"/>
    <mergeCell ref="G130:J130"/>
    <mergeCell ref="K130:R130"/>
    <mergeCell ref="S130:V130"/>
    <mergeCell ref="C131:F131"/>
    <mergeCell ref="G131:J131"/>
    <mergeCell ref="K131:R131"/>
    <mergeCell ref="S131:V131"/>
    <mergeCell ref="C132:F132"/>
    <mergeCell ref="G132:J132"/>
    <mergeCell ref="K132:R132"/>
    <mergeCell ref="S132:V132"/>
    <mergeCell ref="C133:F133"/>
    <mergeCell ref="G133:J133"/>
    <mergeCell ref="K133:R133"/>
    <mergeCell ref="S133:V133"/>
    <mergeCell ref="C134:F134"/>
    <mergeCell ref="G134:J134"/>
    <mergeCell ref="K134:R134"/>
    <mergeCell ref="S134:V134"/>
    <mergeCell ref="C135:F135"/>
    <mergeCell ref="G135:J135"/>
    <mergeCell ref="K135:R135"/>
    <mergeCell ref="S135:V135"/>
    <mergeCell ref="C136:F136"/>
    <mergeCell ref="G136:J136"/>
    <mergeCell ref="K136:R136"/>
    <mergeCell ref="S136:V136"/>
    <mergeCell ref="C137:F137"/>
    <mergeCell ref="G137:J137"/>
    <mergeCell ref="K137:R137"/>
    <mergeCell ref="S137:V137"/>
    <mergeCell ref="C138:F138"/>
    <mergeCell ref="G138:J138"/>
    <mergeCell ref="K138:R138"/>
    <mergeCell ref="S138:V138"/>
    <mergeCell ref="C139:F139"/>
    <mergeCell ref="G139:J139"/>
    <mergeCell ref="K139:R139"/>
    <mergeCell ref="S139:V139"/>
    <mergeCell ref="C140:F140"/>
    <mergeCell ref="G140:J140"/>
    <mergeCell ref="K140:R140"/>
    <mergeCell ref="S140:V140"/>
    <mergeCell ref="C141:F141"/>
    <mergeCell ref="G141:J141"/>
    <mergeCell ref="K141:R141"/>
    <mergeCell ref="S141:V141"/>
    <mergeCell ref="C142:F142"/>
    <mergeCell ref="G142:J142"/>
    <mergeCell ref="K142:R142"/>
    <mergeCell ref="S142:V142"/>
    <mergeCell ref="C143:F143"/>
    <mergeCell ref="G143:J143"/>
    <mergeCell ref="K143:R143"/>
    <mergeCell ref="S143:V143"/>
    <mergeCell ref="C144:F144"/>
    <mergeCell ref="G144:J144"/>
    <mergeCell ref="K144:R144"/>
    <mergeCell ref="S144:V144"/>
    <mergeCell ref="C145:F145"/>
    <mergeCell ref="G145:J145"/>
    <mergeCell ref="K145:R145"/>
    <mergeCell ref="S145:V145"/>
    <mergeCell ref="C146:F146"/>
    <mergeCell ref="G146:J146"/>
    <mergeCell ref="K146:R146"/>
    <mergeCell ref="S146:V146"/>
    <mergeCell ref="C147:F147"/>
    <mergeCell ref="G147:J147"/>
    <mergeCell ref="K147:R147"/>
    <mergeCell ref="S147:V147"/>
    <mergeCell ref="C148:F148"/>
    <mergeCell ref="G148:J148"/>
    <mergeCell ref="K148:R148"/>
    <mergeCell ref="S148:V148"/>
    <mergeCell ref="C149:F149"/>
    <mergeCell ref="G149:J149"/>
    <mergeCell ref="K149:R149"/>
    <mergeCell ref="S149:V149"/>
    <mergeCell ref="C150:F150"/>
    <mergeCell ref="G150:J150"/>
    <mergeCell ref="K150:R150"/>
    <mergeCell ref="S150:V150"/>
    <mergeCell ref="C151:F151"/>
    <mergeCell ref="G151:J151"/>
    <mergeCell ref="K151:R151"/>
    <mergeCell ref="S151:V151"/>
    <mergeCell ref="C152:F152"/>
    <mergeCell ref="G152:J152"/>
    <mergeCell ref="K152:R152"/>
    <mergeCell ref="S152:V152"/>
    <mergeCell ref="C153:F153"/>
    <mergeCell ref="G153:J153"/>
    <mergeCell ref="K153:R153"/>
    <mergeCell ref="S153:V153"/>
    <mergeCell ref="C154:F154"/>
    <mergeCell ref="G154:J154"/>
    <mergeCell ref="K154:R154"/>
    <mergeCell ref="S154:V154"/>
    <mergeCell ref="C155:F155"/>
    <mergeCell ref="G155:J155"/>
    <mergeCell ref="K155:R155"/>
    <mergeCell ref="S155:V155"/>
    <mergeCell ref="C156:F156"/>
    <mergeCell ref="G156:J156"/>
    <mergeCell ref="K156:R156"/>
    <mergeCell ref="S156:V156"/>
    <mergeCell ref="C157:F157"/>
    <mergeCell ref="G157:J157"/>
    <mergeCell ref="K157:R157"/>
    <mergeCell ref="S157:V157"/>
    <mergeCell ref="C158:F158"/>
    <mergeCell ref="G158:J158"/>
    <mergeCell ref="K158:R158"/>
    <mergeCell ref="S158:V158"/>
    <mergeCell ref="C159:F159"/>
    <mergeCell ref="G159:J159"/>
    <mergeCell ref="K159:R159"/>
    <mergeCell ref="S159:V159"/>
    <mergeCell ref="C160:F160"/>
    <mergeCell ref="G160:J160"/>
    <mergeCell ref="K160:R160"/>
    <mergeCell ref="S160:V160"/>
    <mergeCell ref="C161:F161"/>
    <mergeCell ref="G161:J161"/>
    <mergeCell ref="K161:R161"/>
    <mergeCell ref="S161:V161"/>
    <mergeCell ref="C162:F162"/>
    <mergeCell ref="G162:J162"/>
    <mergeCell ref="K162:R162"/>
    <mergeCell ref="S162:V162"/>
    <mergeCell ref="C163:F163"/>
    <mergeCell ref="G163:J163"/>
    <mergeCell ref="K163:R163"/>
    <mergeCell ref="S163:V163"/>
    <mergeCell ref="C164:F164"/>
    <mergeCell ref="G164:J164"/>
    <mergeCell ref="K164:R164"/>
    <mergeCell ref="S164:V164"/>
    <mergeCell ref="C165:F165"/>
    <mergeCell ref="G165:J165"/>
    <mergeCell ref="K165:R165"/>
    <mergeCell ref="S165:V165"/>
    <mergeCell ref="C166:F166"/>
    <mergeCell ref="G166:J166"/>
    <mergeCell ref="K166:R166"/>
    <mergeCell ref="S166:V166"/>
    <mergeCell ref="C167:F167"/>
    <mergeCell ref="G167:J167"/>
    <mergeCell ref="K167:R167"/>
    <mergeCell ref="S167:V167"/>
    <mergeCell ref="C168:F168"/>
    <mergeCell ref="G168:J168"/>
    <mergeCell ref="K168:R168"/>
    <mergeCell ref="S168:V168"/>
    <mergeCell ref="C169:F169"/>
    <mergeCell ref="G169:J169"/>
    <mergeCell ref="K169:R169"/>
    <mergeCell ref="S169:V169"/>
    <mergeCell ref="C170:F170"/>
    <mergeCell ref="G170:J170"/>
    <mergeCell ref="K170:R170"/>
    <mergeCell ref="S170:V170"/>
    <mergeCell ref="C171:F171"/>
    <mergeCell ref="G171:J171"/>
    <mergeCell ref="K171:R171"/>
    <mergeCell ref="S171:V171"/>
    <mergeCell ref="C172:F172"/>
    <mergeCell ref="G172:J172"/>
    <mergeCell ref="K172:R172"/>
    <mergeCell ref="S172:V172"/>
    <mergeCell ref="C173:F173"/>
    <mergeCell ref="G173:J173"/>
    <mergeCell ref="K173:R173"/>
    <mergeCell ref="S173:V173"/>
    <mergeCell ref="C174:F174"/>
    <mergeCell ref="G174:J174"/>
    <mergeCell ref="K174:R174"/>
    <mergeCell ref="S174:V174"/>
    <mergeCell ref="C175:F175"/>
    <mergeCell ref="G175:J175"/>
    <mergeCell ref="K175:R175"/>
    <mergeCell ref="S175:V175"/>
    <mergeCell ref="C176:F176"/>
    <mergeCell ref="G176:J176"/>
    <mergeCell ref="K176:R176"/>
    <mergeCell ref="S176:V176"/>
    <mergeCell ref="C177:F177"/>
    <mergeCell ref="G177:J177"/>
    <mergeCell ref="K177:R177"/>
    <mergeCell ref="S177:V177"/>
    <mergeCell ref="C178:F178"/>
    <mergeCell ref="G178:J178"/>
    <mergeCell ref="K178:R178"/>
    <mergeCell ref="S178:V178"/>
    <mergeCell ref="C179:F179"/>
    <mergeCell ref="G179:J179"/>
    <mergeCell ref="K179:R179"/>
    <mergeCell ref="S179:V179"/>
    <mergeCell ref="C180:F180"/>
    <mergeCell ref="G180:J180"/>
    <mergeCell ref="K180:R180"/>
    <mergeCell ref="S180:V180"/>
    <mergeCell ref="C181:F181"/>
    <mergeCell ref="G181:J181"/>
    <mergeCell ref="K181:R181"/>
    <mergeCell ref="S181:V181"/>
    <mergeCell ref="C182:F182"/>
    <mergeCell ref="G182:J182"/>
    <mergeCell ref="K182:R182"/>
    <mergeCell ref="S182:V182"/>
    <mergeCell ref="C183:F183"/>
    <mergeCell ref="G183:J183"/>
    <mergeCell ref="K183:R183"/>
    <mergeCell ref="S183:V183"/>
    <mergeCell ref="C184:F184"/>
    <mergeCell ref="G184:J184"/>
    <mergeCell ref="K184:R184"/>
    <mergeCell ref="S184:V184"/>
    <mergeCell ref="C185:F185"/>
    <mergeCell ref="G185:J185"/>
    <mergeCell ref="K185:R185"/>
    <mergeCell ref="S185:V185"/>
    <mergeCell ref="C186:F186"/>
    <mergeCell ref="G186:J186"/>
    <mergeCell ref="K186:R186"/>
    <mergeCell ref="S186:V186"/>
    <mergeCell ref="C187:F187"/>
    <mergeCell ref="G187:J187"/>
    <mergeCell ref="K187:R187"/>
    <mergeCell ref="S187:V187"/>
    <mergeCell ref="C188:F188"/>
    <mergeCell ref="G188:J188"/>
    <mergeCell ref="K188:R188"/>
    <mergeCell ref="S188:V188"/>
    <mergeCell ref="C189:F189"/>
    <mergeCell ref="G189:J189"/>
    <mergeCell ref="K189:R189"/>
    <mergeCell ref="S189:V189"/>
    <mergeCell ref="C190:F190"/>
    <mergeCell ref="G190:J190"/>
    <mergeCell ref="K190:R190"/>
    <mergeCell ref="S190:V190"/>
    <mergeCell ref="C191:F191"/>
    <mergeCell ref="G191:J191"/>
    <mergeCell ref="K191:R191"/>
    <mergeCell ref="S191:V191"/>
    <mergeCell ref="C192:F192"/>
    <mergeCell ref="G192:J192"/>
    <mergeCell ref="K192:R192"/>
    <mergeCell ref="S192:V192"/>
    <mergeCell ref="C193:F193"/>
    <mergeCell ref="G193:J193"/>
    <mergeCell ref="K193:R193"/>
    <mergeCell ref="S193:V193"/>
    <mergeCell ref="C194:F194"/>
    <mergeCell ref="G194:J194"/>
    <mergeCell ref="K194:R194"/>
    <mergeCell ref="S194:V194"/>
    <mergeCell ref="C195:F195"/>
    <mergeCell ref="G195:J195"/>
    <mergeCell ref="K195:R195"/>
    <mergeCell ref="S195:V195"/>
    <mergeCell ref="C196:F196"/>
    <mergeCell ref="G196:J196"/>
    <mergeCell ref="K196:R196"/>
    <mergeCell ref="S196:V196"/>
    <mergeCell ref="C197:F197"/>
    <mergeCell ref="G197:J197"/>
    <mergeCell ref="K197:R197"/>
    <mergeCell ref="S197:V197"/>
    <mergeCell ref="C198:F198"/>
    <mergeCell ref="G198:J198"/>
    <mergeCell ref="K198:R198"/>
    <mergeCell ref="S198:V198"/>
    <mergeCell ref="C199:F199"/>
    <mergeCell ref="G199:J199"/>
    <mergeCell ref="K199:R199"/>
    <mergeCell ref="S199:V199"/>
    <mergeCell ref="C200:F200"/>
    <mergeCell ref="G200:J200"/>
    <mergeCell ref="K200:R200"/>
    <mergeCell ref="S200:V200"/>
    <mergeCell ref="C201:F201"/>
    <mergeCell ref="G201:J201"/>
    <mergeCell ref="K201:R201"/>
    <mergeCell ref="S201:V201"/>
    <mergeCell ref="C202:F202"/>
    <mergeCell ref="G202:J202"/>
    <mergeCell ref="K202:R202"/>
    <mergeCell ref="S202:V202"/>
    <mergeCell ref="C203:F203"/>
    <mergeCell ref="G203:J203"/>
    <mergeCell ref="K203:R203"/>
    <mergeCell ref="S203:V203"/>
    <mergeCell ref="C204:F204"/>
    <mergeCell ref="G204:J204"/>
    <mergeCell ref="K204:R204"/>
    <mergeCell ref="S204:V204"/>
    <mergeCell ref="C205:F205"/>
    <mergeCell ref="G205:J205"/>
    <mergeCell ref="K205:R205"/>
    <mergeCell ref="S205:V205"/>
    <mergeCell ref="C206:F206"/>
    <mergeCell ref="G206:J206"/>
    <mergeCell ref="K206:R206"/>
    <mergeCell ref="S206:V2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1:18:43Z</dcterms:created>
  <dc:creator>onozato</dc:creator>
  <dc:description/>
  <dc:language>en-US</dc:language>
  <cp:lastModifiedBy>派遣追加用4</cp:lastModifiedBy>
  <cp:lastPrinted>2018-06-19T05:53:18Z</cp:lastPrinted>
  <dcterms:modified xsi:type="dcterms:W3CDTF">2018-06-20T04:53:29Z</dcterms:modified>
  <cp:revision>0</cp:revision>
  <dc:subject/>
  <dc:title/>
</cp:coreProperties>
</file>